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 неделям" sheetId="1" state="visible" r:id="rId2"/>
    <sheet name="Отчет о совместимости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61">
  <si>
    <r>
      <rPr>
        <b val="true"/>
        <sz val="16"/>
        <color rgb="FF000000"/>
        <rFont val="Times New Roman"/>
        <family val="1"/>
        <charset val="204"/>
      </rPr>
      <t xml:space="preserve">График оценочных процедур в  ГБОУ школе-интернате №1 г.о. Чапаевск на </t>
    </r>
    <r>
      <rPr>
        <b val="true"/>
        <u val="single"/>
        <sz val="18"/>
        <color rgb="FF000000"/>
        <rFont val="Times New Roman"/>
        <family val="1"/>
        <charset val="204"/>
      </rPr>
      <t xml:space="preserve">2024-2025 учебный год   </t>
    </r>
    <r>
      <rPr>
        <b val="true"/>
        <sz val="16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(контрольных работ, тестов, диагностических работ, диктантов) по классу в соответствии с рабочей программой по предмету</t>
    </r>
  </si>
  <si>
    <t xml:space="preserve">5 класс</t>
  </si>
  <si>
    <t xml:space="preserve">5а</t>
  </si>
  <si>
    <t xml:space="preserve">Период проведения оценочной процедур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Учебный предмет</t>
  </si>
  <si>
    <t xml:space="preserve">1 неделя</t>
  </si>
  <si>
    <t xml:space="preserve">2 неделя</t>
  </si>
  <si>
    <t xml:space="preserve">3 неделя</t>
  </si>
  <si>
    <t xml:space="preserve">4 неделя</t>
  </si>
  <si>
    <t xml:space="preserve">Всего</t>
  </si>
  <si>
    <t xml:space="preserve">Русский язык</t>
  </si>
  <si>
    <t xml:space="preserve">Литература</t>
  </si>
  <si>
    <t xml:space="preserve">Английский язык</t>
  </si>
  <si>
    <t xml:space="preserve">Математика (базовый уровень)</t>
  </si>
  <si>
    <t xml:space="preserve">Информатика</t>
  </si>
  <si>
    <t xml:space="preserve">История</t>
  </si>
  <si>
    <t xml:space="preserve">География</t>
  </si>
  <si>
    <t xml:space="preserve">ОДНКНР</t>
  </si>
  <si>
    <t xml:space="preserve">Биология </t>
  </si>
  <si>
    <t xml:space="preserve">Музыка</t>
  </si>
  <si>
    <t xml:space="preserve">Изобразительное искусство</t>
  </si>
  <si>
    <t xml:space="preserve">Труд</t>
  </si>
  <si>
    <t xml:space="preserve">Физическая культура</t>
  </si>
  <si>
    <t xml:space="preserve">ВСЕГО</t>
  </si>
  <si>
    <t xml:space="preserve">6 класс</t>
  </si>
  <si>
    <t xml:space="preserve">Математика </t>
  </si>
  <si>
    <t xml:space="preserve">Обществознание</t>
  </si>
  <si>
    <t xml:space="preserve">7 класс</t>
  </si>
  <si>
    <t xml:space="preserve">Физика</t>
  </si>
  <si>
    <t xml:space="preserve">8 класс</t>
  </si>
  <si>
    <t xml:space="preserve">Химия </t>
  </si>
  <si>
    <t xml:space="preserve">ОБЗР</t>
  </si>
  <si>
    <t xml:space="preserve">9 класс</t>
  </si>
  <si>
    <t xml:space="preserve">1  класс</t>
  </si>
  <si>
    <t xml:space="preserve">Литература чтение </t>
  </si>
  <si>
    <t xml:space="preserve">Окружающий мир </t>
  </si>
  <si>
    <t xml:space="preserve">Музыка </t>
  </si>
  <si>
    <t xml:space="preserve">2  класс</t>
  </si>
  <si>
    <t xml:space="preserve">3 класс</t>
  </si>
  <si>
    <t xml:space="preserve">4  класс</t>
  </si>
  <si>
    <t xml:space="preserve">Основы религиозных культур и светской этики</t>
  </si>
  <si>
    <t xml:space="preserve">Оценочные процедуры в соответствии с учебным планом.</t>
  </si>
  <si>
    <t xml:space="preserve">административные  контрольные работы</t>
  </si>
  <si>
    <t xml:space="preserve"> Федеральные  контрольные процедуры (ВПР)</t>
  </si>
  <si>
    <t xml:space="preserve">Отчет о совместимости для Прил. 2_Единый график ОП  для сайта.xls</t>
  </si>
  <si>
    <t xml:space="preserve">Дата отчета: 07.09.2024 15:12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u val="singl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FF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0"/>
        <bgColor rgb="FFD6E3BC"/>
      </patternFill>
    </fill>
    <fill>
      <patternFill patternType="solid">
        <fgColor rgb="FFF2DBDB"/>
        <bgColor rgb="FFD6E3B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D6E3BC"/>
        <bgColor rgb="FFF2DBDB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3BC"/>
      <rgbColor rgb="FFFFFF99"/>
      <rgbColor rgb="FF99CCFF"/>
      <rgbColor rgb="FFFF99CC"/>
      <rgbColor rgb="FFCC99FF"/>
      <rgbColor rgb="FFF2DB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25"/>
  <sheetViews>
    <sheetView showFormulas="false" showGridLines="true" showRowColHeaders="true" showZeros="true" rightToLeft="false" tabSelected="true" showOutlineSymbols="true" defaultGridColor="true" view="normal" topLeftCell="A58" colorId="64" zoomScale="60" zoomScaleNormal="60" zoomScalePageLayoutView="100" workbookViewId="0">
      <selection pane="topLeft" activeCell="AU75" activeCellId="0" sqref="AU75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0.25"/>
    <col collapsed="false" customWidth="true" hidden="false" outlineLevel="0" max="2" min="2" style="0" width="3.37"/>
    <col collapsed="false" customWidth="true" hidden="false" outlineLevel="0" max="3" min="3" style="0" width="3.25"/>
    <col collapsed="false" customWidth="true" hidden="false" outlineLevel="0" max="4" min="4" style="0" width="3.49"/>
    <col collapsed="false" customWidth="true" hidden="false" outlineLevel="0" max="6" min="5" style="0" width="3.62"/>
    <col collapsed="false" customWidth="true" hidden="false" outlineLevel="0" max="7" min="7" style="0" width="3.37"/>
    <col collapsed="false" customWidth="true" hidden="false" outlineLevel="0" max="8" min="8" style="0" width="3.62"/>
    <col collapsed="false" customWidth="true" hidden="false" outlineLevel="0" max="9" min="9" style="0" width="3.49"/>
    <col collapsed="false" customWidth="true" hidden="false" outlineLevel="0" max="14" min="10" style="0" width="3.62"/>
    <col collapsed="false" customWidth="true" hidden="false" outlineLevel="0" max="16" min="15" style="0" width="3.49"/>
    <col collapsed="false" customWidth="true" hidden="false" outlineLevel="0" max="21" min="17" style="0" width="3.87"/>
    <col collapsed="false" customWidth="true" hidden="false" outlineLevel="0" max="22" min="22" style="0" width="3.49"/>
    <col collapsed="false" customWidth="true" hidden="false" outlineLevel="0" max="23" min="23" style="0" width="3.99"/>
    <col collapsed="false" customWidth="true" hidden="false" outlineLevel="0" max="25" min="24" style="0" width="3.87"/>
    <col collapsed="false" customWidth="true" hidden="false" outlineLevel="0" max="26" min="26" style="0" width="3.62"/>
    <col collapsed="false" customWidth="true" hidden="false" outlineLevel="0" max="27" min="27" style="0" width="3.37"/>
    <col collapsed="false" customWidth="true" hidden="false" outlineLevel="0" max="28" min="28" style="0" width="3.87"/>
    <col collapsed="false" customWidth="true" hidden="false" outlineLevel="0" max="30" min="29" style="0" width="3.75"/>
    <col collapsed="false" customWidth="true" hidden="false" outlineLevel="0" max="31" min="31" style="0" width="3.62"/>
    <col collapsed="false" customWidth="true" hidden="false" outlineLevel="0" max="32" min="32" style="0" width="3.37"/>
    <col collapsed="false" customWidth="true" hidden="false" outlineLevel="0" max="33" min="33" style="0" width="3.75"/>
    <col collapsed="false" customWidth="true" hidden="false" outlineLevel="0" max="35" min="34" style="0" width="4.11"/>
    <col collapsed="false" customWidth="true" hidden="false" outlineLevel="0" max="36" min="36" style="0" width="3.49"/>
    <col collapsed="false" customWidth="true" hidden="false" outlineLevel="0" max="37" min="37" style="0" width="3.37"/>
    <col collapsed="false" customWidth="true" hidden="false" outlineLevel="0" max="38" min="38" style="0" width="3.62"/>
    <col collapsed="false" customWidth="true" hidden="false" outlineLevel="0" max="41" min="39" style="0" width="3.87"/>
    <col collapsed="false" customWidth="true" hidden="false" outlineLevel="0" max="42" min="42" style="0" width="3.99"/>
    <col collapsed="false" customWidth="true" hidden="false" outlineLevel="0" max="44" min="43" style="0" width="3.49"/>
    <col collapsed="false" customWidth="true" hidden="false" outlineLevel="0" max="45" min="45" style="0" width="3.87"/>
  </cols>
  <sheetData>
    <row r="1" customFormat="false" ht="11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42.6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4.2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 t="s">
        <v>5</v>
      </c>
      <c r="H3" s="5"/>
      <c r="I3" s="5"/>
      <c r="J3" s="5"/>
      <c r="K3" s="5"/>
      <c r="L3" s="5" t="s">
        <v>6</v>
      </c>
      <c r="M3" s="5"/>
      <c r="N3" s="5"/>
      <c r="O3" s="5"/>
      <c r="P3" s="5"/>
      <c r="Q3" s="5" t="s">
        <v>7</v>
      </c>
      <c r="R3" s="5"/>
      <c r="S3" s="5"/>
      <c r="T3" s="5"/>
      <c r="U3" s="5"/>
      <c r="V3" s="5" t="s">
        <v>8</v>
      </c>
      <c r="W3" s="5"/>
      <c r="X3" s="5"/>
      <c r="Y3" s="5"/>
      <c r="Z3" s="5" t="s">
        <v>9</v>
      </c>
      <c r="AA3" s="5"/>
      <c r="AB3" s="5"/>
      <c r="AC3" s="5"/>
      <c r="AD3" s="5"/>
      <c r="AE3" s="5" t="s">
        <v>10</v>
      </c>
      <c r="AF3" s="5"/>
      <c r="AG3" s="5"/>
      <c r="AH3" s="5"/>
      <c r="AI3" s="5"/>
      <c r="AJ3" s="5" t="s">
        <v>11</v>
      </c>
      <c r="AK3" s="5"/>
      <c r="AL3" s="5"/>
      <c r="AM3" s="5"/>
      <c r="AN3" s="5"/>
      <c r="AO3" s="5" t="s">
        <v>12</v>
      </c>
      <c r="AP3" s="5"/>
      <c r="AQ3" s="5"/>
      <c r="AR3" s="5"/>
      <c r="AS3" s="5"/>
    </row>
    <row r="4" customFormat="false" ht="51" hidden="false" customHeight="true" outlineLevel="0" collapsed="false">
      <c r="A4" s="6" t="s">
        <v>13</v>
      </c>
      <c r="B4" s="7" t="s">
        <v>14</v>
      </c>
      <c r="C4" s="7" t="s">
        <v>15</v>
      </c>
      <c r="D4" s="7" t="s">
        <v>16</v>
      </c>
      <c r="E4" s="7" t="s">
        <v>17</v>
      </c>
      <c r="F4" s="8" t="s">
        <v>18</v>
      </c>
      <c r="G4" s="7" t="s">
        <v>14</v>
      </c>
      <c r="H4" s="7" t="s">
        <v>15</v>
      </c>
      <c r="I4" s="7" t="s">
        <v>16</v>
      </c>
      <c r="J4" s="7" t="s">
        <v>17</v>
      </c>
      <c r="K4" s="8" t="s">
        <v>18</v>
      </c>
      <c r="L4" s="7" t="s">
        <v>14</v>
      </c>
      <c r="M4" s="7" t="s">
        <v>15</v>
      </c>
      <c r="N4" s="7" t="s">
        <v>16</v>
      </c>
      <c r="O4" s="7" t="s">
        <v>17</v>
      </c>
      <c r="P4" s="8" t="s">
        <v>18</v>
      </c>
      <c r="Q4" s="7" t="s">
        <v>14</v>
      </c>
      <c r="R4" s="7" t="s">
        <v>15</v>
      </c>
      <c r="S4" s="7" t="s">
        <v>16</v>
      </c>
      <c r="T4" s="7" t="s">
        <v>17</v>
      </c>
      <c r="U4" s="8" t="s">
        <v>18</v>
      </c>
      <c r="V4" s="7" t="s">
        <v>15</v>
      </c>
      <c r="W4" s="7" t="s">
        <v>16</v>
      </c>
      <c r="X4" s="7" t="s">
        <v>17</v>
      </c>
      <c r="Y4" s="8" t="s">
        <v>18</v>
      </c>
      <c r="Z4" s="7" t="s">
        <v>14</v>
      </c>
      <c r="AA4" s="7" t="s">
        <v>15</v>
      </c>
      <c r="AB4" s="7" t="s">
        <v>16</v>
      </c>
      <c r="AC4" s="7" t="s">
        <v>17</v>
      </c>
      <c r="AD4" s="8"/>
      <c r="AE4" s="7" t="s">
        <v>14</v>
      </c>
      <c r="AF4" s="7" t="s">
        <v>15</v>
      </c>
      <c r="AG4" s="7" t="s">
        <v>16</v>
      </c>
      <c r="AH4" s="7" t="s">
        <v>17</v>
      </c>
      <c r="AI4" s="8" t="s">
        <v>18</v>
      </c>
      <c r="AJ4" s="7" t="s">
        <v>14</v>
      </c>
      <c r="AK4" s="7" t="s">
        <v>15</v>
      </c>
      <c r="AL4" s="7" t="s">
        <v>16</v>
      </c>
      <c r="AM4" s="7" t="s">
        <v>17</v>
      </c>
      <c r="AN4" s="8" t="s">
        <v>18</v>
      </c>
      <c r="AO4" s="7" t="s">
        <v>14</v>
      </c>
      <c r="AP4" s="7" t="s">
        <v>15</v>
      </c>
      <c r="AQ4" s="7" t="s">
        <v>16</v>
      </c>
      <c r="AR4" s="7" t="s">
        <v>17</v>
      </c>
      <c r="AS4" s="8" t="s">
        <v>18</v>
      </c>
    </row>
    <row r="5" customFormat="false" ht="21.6" hidden="false" customHeight="true" outlineLevel="0" collapsed="false">
      <c r="A5" s="9" t="s">
        <v>19</v>
      </c>
      <c r="B5" s="10"/>
      <c r="C5" s="11"/>
      <c r="D5" s="12" t="n">
        <v>1</v>
      </c>
      <c r="E5" s="13"/>
      <c r="F5" s="14" t="n">
        <f aca="false">SUM(B5:E5)</f>
        <v>1</v>
      </c>
      <c r="G5" s="12" t="n">
        <v>1</v>
      </c>
      <c r="H5" s="11"/>
      <c r="I5" s="13"/>
      <c r="J5" s="12" t="n">
        <v>1</v>
      </c>
      <c r="K5" s="14" t="n">
        <v>2</v>
      </c>
      <c r="L5" s="11"/>
      <c r="M5" s="11"/>
      <c r="N5" s="12" t="n">
        <v>1</v>
      </c>
      <c r="O5" s="10"/>
      <c r="P5" s="14" t="n">
        <f aca="false">SUM(L5:O5)</f>
        <v>1</v>
      </c>
      <c r="Q5" s="12" t="n">
        <v>1</v>
      </c>
      <c r="R5" s="10"/>
      <c r="S5" s="15"/>
      <c r="T5" s="12" t="n">
        <v>1</v>
      </c>
      <c r="U5" s="14" t="n">
        <f aca="false">SUM(Q5:T5)</f>
        <v>2</v>
      </c>
      <c r="V5" s="10"/>
      <c r="W5" s="12" t="n">
        <v>1</v>
      </c>
      <c r="X5" s="11"/>
      <c r="Y5" s="14" t="n">
        <f aca="false">SUM(V5:X5)</f>
        <v>1</v>
      </c>
      <c r="Z5" s="12" t="n">
        <v>1</v>
      </c>
      <c r="AA5" s="15"/>
      <c r="AB5" s="12" t="n">
        <v>1</v>
      </c>
      <c r="AC5" s="10"/>
      <c r="AD5" s="14" t="n">
        <f aca="false">SUM(Z5:AC5)</f>
        <v>2</v>
      </c>
      <c r="AE5" s="10"/>
      <c r="AF5" s="12" t="n">
        <v>1</v>
      </c>
      <c r="AG5" s="15"/>
      <c r="AH5" s="10"/>
      <c r="AI5" s="14" t="n">
        <f aca="false">SUM(AE5:AH5)</f>
        <v>1</v>
      </c>
      <c r="AJ5" s="16" t="n">
        <v>1</v>
      </c>
      <c r="AK5" s="10"/>
      <c r="AL5" s="15"/>
      <c r="AM5" s="12" t="n">
        <v>1</v>
      </c>
      <c r="AN5" s="14" t="n">
        <f aca="false">SUM(AJ5:AM5)</f>
        <v>2</v>
      </c>
      <c r="AO5" s="12" t="n">
        <v>1</v>
      </c>
      <c r="AP5" s="15"/>
      <c r="AQ5" s="13"/>
      <c r="AR5" s="13"/>
      <c r="AS5" s="14" t="n">
        <f aca="false">SUM(AO5:AR5)</f>
        <v>1</v>
      </c>
    </row>
    <row r="6" customFormat="false" ht="18.75" hidden="false" customHeight="true" outlineLevel="0" collapsed="false">
      <c r="A6" s="9" t="s">
        <v>20</v>
      </c>
      <c r="B6" s="10"/>
      <c r="C6" s="10"/>
      <c r="D6" s="10"/>
      <c r="E6" s="12" t="n">
        <v>1</v>
      </c>
      <c r="F6" s="14" t="n">
        <f aca="false">SUM(B6:E6)</f>
        <v>1</v>
      </c>
      <c r="G6" s="10"/>
      <c r="H6" s="12" t="n">
        <v>1</v>
      </c>
      <c r="I6" s="10"/>
      <c r="J6" s="10"/>
      <c r="K6" s="14" t="n">
        <f aca="false">SUM(G6:J6)</f>
        <v>1</v>
      </c>
      <c r="L6" s="12" t="n">
        <v>1</v>
      </c>
      <c r="M6" s="10"/>
      <c r="N6" s="10"/>
      <c r="O6" s="12" t="n">
        <v>1</v>
      </c>
      <c r="P6" s="14" t="n">
        <f aca="false">SUM(L6:O6)</f>
        <v>2</v>
      </c>
      <c r="Q6" s="10"/>
      <c r="R6" s="10"/>
      <c r="S6" s="12" t="n">
        <v>1</v>
      </c>
      <c r="T6" s="10"/>
      <c r="U6" s="14" t="n">
        <f aca="false">SUM(Q6:T6)</f>
        <v>1</v>
      </c>
      <c r="V6" s="10"/>
      <c r="W6" s="12" t="n">
        <v>1</v>
      </c>
      <c r="X6" s="10"/>
      <c r="Y6" s="14" t="n">
        <f aca="false">SUM(V6:X6)</f>
        <v>1</v>
      </c>
      <c r="Z6" s="10"/>
      <c r="AA6" s="12" t="n">
        <v>1</v>
      </c>
      <c r="AB6" s="10"/>
      <c r="AC6" s="10"/>
      <c r="AD6" s="14" t="n">
        <f aca="false">SUM(Z6:AC6)</f>
        <v>1</v>
      </c>
      <c r="AE6" s="12" t="n">
        <v>1</v>
      </c>
      <c r="AF6" s="10"/>
      <c r="AG6" s="10"/>
      <c r="AH6" s="12" t="n">
        <v>1</v>
      </c>
      <c r="AI6" s="14" t="n">
        <f aca="false">SUM(AE6:AH6)</f>
        <v>2</v>
      </c>
      <c r="AJ6" s="10"/>
      <c r="AK6" s="12" t="n">
        <v>1</v>
      </c>
      <c r="AL6" s="10"/>
      <c r="AM6" s="10"/>
      <c r="AN6" s="14" t="n">
        <f aca="false">SUM(AJ6:AM6)</f>
        <v>1</v>
      </c>
      <c r="AO6" s="10"/>
      <c r="AP6" s="12" t="n">
        <v>1</v>
      </c>
      <c r="AQ6" s="10"/>
      <c r="AR6" s="10"/>
      <c r="AS6" s="14" t="n">
        <f aca="false">SUM(AO6:AR6)</f>
        <v>1</v>
      </c>
    </row>
    <row r="7" customFormat="false" ht="18.75" hidden="false" customHeight="true" outlineLevel="0" collapsed="false">
      <c r="A7" s="9" t="s">
        <v>21</v>
      </c>
      <c r="B7" s="11"/>
      <c r="C7" s="11"/>
      <c r="D7" s="11"/>
      <c r="E7" s="11"/>
      <c r="F7" s="14" t="n">
        <f aca="false">SUM(B7:E7)</f>
        <v>0</v>
      </c>
      <c r="G7" s="12" t="n">
        <v>1</v>
      </c>
      <c r="H7" s="10"/>
      <c r="I7" s="15"/>
      <c r="J7" s="11"/>
      <c r="K7" s="14" t="n">
        <f aca="false">SUM(G7:J7)</f>
        <v>1</v>
      </c>
      <c r="L7" s="10"/>
      <c r="M7" s="12" t="n">
        <v>1</v>
      </c>
      <c r="N7" s="10"/>
      <c r="O7" s="15"/>
      <c r="P7" s="14" t="n">
        <f aca="false">SUM(L7:O7)</f>
        <v>1</v>
      </c>
      <c r="Q7" s="10"/>
      <c r="R7" s="11"/>
      <c r="S7" s="15"/>
      <c r="T7" s="10"/>
      <c r="U7" s="14" t="n">
        <f aca="false">SUM(Q7:T7)</f>
        <v>0</v>
      </c>
      <c r="V7" s="12" t="n">
        <v>1</v>
      </c>
      <c r="W7" s="10"/>
      <c r="X7" s="10"/>
      <c r="Y7" s="14" t="n">
        <f aca="false">SUM(V7:X7)</f>
        <v>1</v>
      </c>
      <c r="Z7" s="11"/>
      <c r="AA7" s="10"/>
      <c r="AB7" s="10"/>
      <c r="AC7" s="13"/>
      <c r="AD7" s="14" t="n">
        <f aca="false">SUM(Z7:AC7)</f>
        <v>0</v>
      </c>
      <c r="AE7" s="10"/>
      <c r="AF7" s="10"/>
      <c r="AG7" s="12" t="n">
        <v>1</v>
      </c>
      <c r="AH7" s="15"/>
      <c r="AI7" s="14" t="n">
        <f aca="false">SUM(AE7:AH7)</f>
        <v>1</v>
      </c>
      <c r="AJ7" s="15"/>
      <c r="AK7" s="10"/>
      <c r="AL7" s="10"/>
      <c r="AM7" s="17" t="n">
        <v>1</v>
      </c>
      <c r="AN7" s="14" t="n">
        <f aca="false">SUM(AJ7:AM7)</f>
        <v>1</v>
      </c>
      <c r="AO7" s="10"/>
      <c r="AP7" s="10"/>
      <c r="AQ7" s="10"/>
      <c r="AR7" s="15"/>
      <c r="AS7" s="14" t="n">
        <f aca="false">SUM(AO7:AR7)</f>
        <v>0</v>
      </c>
    </row>
    <row r="8" customFormat="false" ht="18.75" hidden="false" customHeight="true" outlineLevel="0" collapsed="false">
      <c r="A8" s="9" t="s">
        <v>22</v>
      </c>
      <c r="B8" s="11"/>
      <c r="C8" s="17" t="n">
        <v>1</v>
      </c>
      <c r="D8" s="11"/>
      <c r="E8" s="11"/>
      <c r="F8" s="14" t="n">
        <f aca="false">SUM(B8:E8)</f>
        <v>1</v>
      </c>
      <c r="G8" s="17" t="n">
        <v>1</v>
      </c>
      <c r="H8" s="11"/>
      <c r="I8" s="15"/>
      <c r="J8" s="12" t="n">
        <v>1</v>
      </c>
      <c r="K8" s="14" t="n">
        <f aca="false">SUM(G8:J8)</f>
        <v>2</v>
      </c>
      <c r="L8" s="10"/>
      <c r="M8" s="11"/>
      <c r="N8" s="12" t="n">
        <v>1</v>
      </c>
      <c r="O8" s="15"/>
      <c r="P8" s="14" t="n">
        <f aca="false">SUM(L8:O8)</f>
        <v>1</v>
      </c>
      <c r="Q8" s="12" t="n">
        <v>1</v>
      </c>
      <c r="R8" s="10"/>
      <c r="S8" s="15"/>
      <c r="T8" s="12" t="n">
        <v>1</v>
      </c>
      <c r="U8" s="14" t="n">
        <f aca="false">SUM(Q8:T8)</f>
        <v>2</v>
      </c>
      <c r="V8" s="10"/>
      <c r="W8" s="12" t="n">
        <v>1</v>
      </c>
      <c r="X8" s="15"/>
      <c r="Y8" s="14" t="n">
        <f aca="false">SUM(V8:X8)</f>
        <v>1</v>
      </c>
      <c r="Z8" s="12" t="n">
        <v>1</v>
      </c>
      <c r="AA8" s="11"/>
      <c r="AB8" s="13"/>
      <c r="AC8" s="12" t="n">
        <v>1</v>
      </c>
      <c r="AD8" s="14" t="n">
        <f aca="false">SUM(Z8:AC8)</f>
        <v>2</v>
      </c>
      <c r="AE8" s="11"/>
      <c r="AF8" s="12" t="n">
        <v>1</v>
      </c>
      <c r="AG8" s="15"/>
      <c r="AH8" s="11"/>
      <c r="AI8" s="14" t="n">
        <f aca="false">SUM(AE8:AH8)</f>
        <v>1</v>
      </c>
      <c r="AJ8" s="12" t="n">
        <v>1</v>
      </c>
      <c r="AK8" s="13"/>
      <c r="AL8" s="11"/>
      <c r="AM8" s="18" t="n">
        <v>1</v>
      </c>
      <c r="AN8" s="14" t="n">
        <f aca="false">SUM(AJ8:AM8)</f>
        <v>2</v>
      </c>
      <c r="AO8" s="19" t="n">
        <v>1</v>
      </c>
      <c r="AP8" s="10"/>
      <c r="AQ8" s="17" t="n">
        <v>1</v>
      </c>
      <c r="AR8" s="10"/>
      <c r="AS8" s="14" t="n">
        <f aca="false">SUM(AO8:AR8)</f>
        <v>2</v>
      </c>
    </row>
    <row r="9" customFormat="false" ht="18.75" hidden="false" customHeight="true" outlineLevel="0" collapsed="false">
      <c r="A9" s="9" t="s">
        <v>23</v>
      </c>
      <c r="B9" s="11"/>
      <c r="C9" s="11"/>
      <c r="D9" s="11"/>
      <c r="E9" s="11"/>
      <c r="F9" s="14" t="n">
        <f aca="false">SUM(B9:E9)</f>
        <v>0</v>
      </c>
      <c r="G9" s="10"/>
      <c r="H9" s="10"/>
      <c r="I9" s="12" t="n">
        <v>1</v>
      </c>
      <c r="J9" s="10"/>
      <c r="K9" s="14" t="n">
        <f aca="false">SUM(G9:J9)</f>
        <v>1</v>
      </c>
      <c r="L9" s="10"/>
      <c r="M9" s="15"/>
      <c r="N9" s="10"/>
      <c r="O9" s="10"/>
      <c r="P9" s="14" t="n">
        <f aca="false">SUM(L9:O9)</f>
        <v>0</v>
      </c>
      <c r="Q9" s="10"/>
      <c r="R9" s="12" t="n">
        <v>1</v>
      </c>
      <c r="S9" s="10"/>
      <c r="T9" s="15"/>
      <c r="U9" s="14" t="n">
        <f aca="false">SUM(Q9:T9)</f>
        <v>1</v>
      </c>
      <c r="V9" s="10"/>
      <c r="W9" s="10"/>
      <c r="X9" s="10"/>
      <c r="Y9" s="14" t="n">
        <f aca="false">SUM(V9:X9)</f>
        <v>0</v>
      </c>
      <c r="Z9" s="10"/>
      <c r="AA9" s="10"/>
      <c r="AB9" s="12" t="n">
        <v>1</v>
      </c>
      <c r="AC9" s="10"/>
      <c r="AD9" s="14" t="n">
        <f aca="false">SUM(Z9:AC9)</f>
        <v>1</v>
      </c>
      <c r="AE9" s="10"/>
      <c r="AF9" s="10"/>
      <c r="AG9" s="15"/>
      <c r="AH9" s="10"/>
      <c r="AI9" s="14" t="n">
        <f aca="false">SUM(AE9:AH9)</f>
        <v>0</v>
      </c>
      <c r="AJ9" s="10"/>
      <c r="AK9" s="10"/>
      <c r="AL9" s="10"/>
      <c r="AM9" s="10"/>
      <c r="AN9" s="14" t="n">
        <f aca="false">SUM(AJ9:AM9)</f>
        <v>0</v>
      </c>
      <c r="AO9" s="10"/>
      <c r="AP9" s="17" t="n">
        <v>1</v>
      </c>
      <c r="AQ9" s="10"/>
      <c r="AR9" s="10"/>
      <c r="AS9" s="14" t="n">
        <f aca="false">SUM(AO9:AR9)</f>
        <v>1</v>
      </c>
    </row>
    <row r="10" customFormat="false" ht="18.75" hidden="false" customHeight="true" outlineLevel="0" collapsed="false">
      <c r="A10" s="9" t="s">
        <v>24</v>
      </c>
      <c r="B10" s="20"/>
      <c r="C10" s="20"/>
      <c r="D10" s="21" t="n">
        <v>1</v>
      </c>
      <c r="E10" s="20"/>
      <c r="F10" s="14" t="n">
        <f aca="false">SUM(B10:E10)</f>
        <v>1</v>
      </c>
      <c r="G10" s="22"/>
      <c r="H10" s="22"/>
      <c r="I10" s="22"/>
      <c r="J10" s="20"/>
      <c r="K10" s="23" t="n">
        <f aca="false">SUM(G10:J10)</f>
        <v>0</v>
      </c>
      <c r="L10" s="22"/>
      <c r="M10" s="22"/>
      <c r="N10" s="22"/>
      <c r="O10" s="22"/>
      <c r="P10" s="23" t="n">
        <f aca="false">SUM(L10:O10)</f>
        <v>0</v>
      </c>
      <c r="Q10" s="22"/>
      <c r="R10" s="22"/>
      <c r="S10" s="21" t="n">
        <v>1</v>
      </c>
      <c r="T10" s="22"/>
      <c r="U10" s="23" t="n">
        <f aca="false">SUM(Q10:T10)</f>
        <v>1</v>
      </c>
      <c r="V10" s="22"/>
      <c r="W10" s="22"/>
      <c r="X10" s="21" t="n">
        <v>1</v>
      </c>
      <c r="Y10" s="14" t="n">
        <f aca="false">SUM(V10:X10)</f>
        <v>1</v>
      </c>
      <c r="Z10" s="22"/>
      <c r="AA10" s="22"/>
      <c r="AB10" s="22"/>
      <c r="AC10" s="21" t="n">
        <v>1</v>
      </c>
      <c r="AD10" s="23" t="n">
        <f aca="false">SUM(Z10:AC10)</f>
        <v>1</v>
      </c>
      <c r="AE10" s="22"/>
      <c r="AF10" s="22"/>
      <c r="AG10" s="22"/>
      <c r="AH10" s="22"/>
      <c r="AI10" s="23" t="n">
        <f aca="false">SUM(AE10:AH10)</f>
        <v>0</v>
      </c>
      <c r="AJ10" s="22"/>
      <c r="AK10" s="22"/>
      <c r="AL10" s="24" t="n">
        <v>1</v>
      </c>
      <c r="AM10" s="22"/>
      <c r="AN10" s="23" t="n">
        <f aca="false">SUM(AJ10:AM10)</f>
        <v>1</v>
      </c>
      <c r="AO10" s="22"/>
      <c r="AP10" s="22"/>
      <c r="AQ10" s="22"/>
      <c r="AR10" s="22"/>
      <c r="AS10" s="23" t="n">
        <f aca="false">SUM(AO10:AR10)</f>
        <v>0</v>
      </c>
    </row>
    <row r="11" customFormat="false" ht="18.75" hidden="false" customHeight="true" outlineLevel="0" collapsed="false">
      <c r="A11" s="9" t="s">
        <v>25</v>
      </c>
      <c r="B11" s="25"/>
      <c r="C11" s="25"/>
      <c r="D11" s="25"/>
      <c r="E11" s="25"/>
      <c r="F11" s="14" t="n">
        <f aca="false">SUM(B11:E11)</f>
        <v>0</v>
      </c>
      <c r="G11" s="26" t="n">
        <v>1</v>
      </c>
      <c r="H11" s="22"/>
      <c r="I11" s="27"/>
      <c r="J11" s="27"/>
      <c r="K11" s="23" t="n">
        <f aca="false">SUM(G11:J11)</f>
        <v>1</v>
      </c>
      <c r="L11" s="27"/>
      <c r="M11" s="27"/>
      <c r="N11" s="22"/>
      <c r="O11" s="27"/>
      <c r="P11" s="23" t="n">
        <f aca="false">SUM(L11:O11)</f>
        <v>0</v>
      </c>
      <c r="Q11" s="27"/>
      <c r="R11" s="27"/>
      <c r="S11" s="27"/>
      <c r="T11" s="27"/>
      <c r="U11" s="23" t="n">
        <f aca="false">SUM(Q11:T11)</f>
        <v>0</v>
      </c>
      <c r="V11" s="26" t="n">
        <v>1</v>
      </c>
      <c r="W11" s="27"/>
      <c r="X11" s="27"/>
      <c r="Y11" s="14" t="n">
        <f aca="false">SUM(V11:X11)</f>
        <v>1</v>
      </c>
      <c r="Z11" s="22"/>
      <c r="AA11" s="27"/>
      <c r="AB11" s="27"/>
      <c r="AC11" s="27"/>
      <c r="AD11" s="23" t="n">
        <f aca="false">SUM(Z11:AC11)</f>
        <v>0</v>
      </c>
      <c r="AE11" s="26" t="n">
        <v>1</v>
      </c>
      <c r="AF11" s="27"/>
      <c r="AG11" s="27"/>
      <c r="AH11" s="27"/>
      <c r="AI11" s="23" t="n">
        <f aca="false">SUM(AE11:AH11)</f>
        <v>1</v>
      </c>
      <c r="AJ11" s="27"/>
      <c r="AK11" s="27"/>
      <c r="AL11" s="27"/>
      <c r="AM11" s="28" t="n">
        <v>1</v>
      </c>
      <c r="AN11" s="23" t="n">
        <f aca="false">SUM(AJ11:AM11)</f>
        <v>1</v>
      </c>
      <c r="AO11" s="22"/>
      <c r="AP11" s="27"/>
      <c r="AQ11" s="25"/>
      <c r="AR11" s="27"/>
      <c r="AS11" s="23" t="n">
        <f aca="false">SUM(AO11:AR11)</f>
        <v>0</v>
      </c>
    </row>
    <row r="12" customFormat="false" ht="18.75" hidden="false" customHeight="true" outlineLevel="0" collapsed="false">
      <c r="A12" s="9" t="s">
        <v>26</v>
      </c>
      <c r="B12" s="20"/>
      <c r="C12" s="20"/>
      <c r="D12" s="20"/>
      <c r="E12" s="20"/>
      <c r="F12" s="14" t="n">
        <f aca="false">SUM(B12:E12)</f>
        <v>0</v>
      </c>
      <c r="G12" s="22"/>
      <c r="H12" s="22"/>
      <c r="I12" s="21" t="n">
        <v>1</v>
      </c>
      <c r="J12" s="22"/>
      <c r="K12" s="29" t="n">
        <v>0</v>
      </c>
      <c r="L12" s="22"/>
      <c r="M12" s="22"/>
      <c r="N12" s="22"/>
      <c r="O12" s="21" t="n">
        <v>1</v>
      </c>
      <c r="P12" s="29" t="n">
        <v>0</v>
      </c>
      <c r="Q12" s="22"/>
      <c r="R12" s="22"/>
      <c r="S12" s="22"/>
      <c r="T12" s="22"/>
      <c r="U12" s="29" t="n">
        <v>0</v>
      </c>
      <c r="V12" s="22"/>
      <c r="W12" s="22"/>
      <c r="X12" s="21" t="n">
        <v>1</v>
      </c>
      <c r="Y12" s="30" t="n">
        <v>0</v>
      </c>
      <c r="Z12" s="22"/>
      <c r="AA12" s="22"/>
      <c r="AB12" s="22"/>
      <c r="AC12" s="22"/>
      <c r="AD12" s="23" t="n">
        <f aca="false">SUM(Z12:AC12)</f>
        <v>0</v>
      </c>
      <c r="AE12" s="22"/>
      <c r="AF12" s="22"/>
      <c r="AG12" s="22"/>
      <c r="AH12" s="22"/>
      <c r="AI12" s="23" t="n">
        <f aca="false">SUM(AE12:AH12)</f>
        <v>0</v>
      </c>
      <c r="AJ12" s="22"/>
      <c r="AK12" s="22"/>
      <c r="AL12" s="22"/>
      <c r="AM12" s="22"/>
      <c r="AN12" s="29" t="n">
        <v>0</v>
      </c>
      <c r="AO12" s="22"/>
      <c r="AP12" s="22"/>
      <c r="AQ12" s="21" t="n">
        <v>1</v>
      </c>
      <c r="AR12" s="22"/>
      <c r="AS12" s="29" t="n">
        <v>0</v>
      </c>
    </row>
    <row r="13" customFormat="false" ht="18.75" hidden="false" customHeight="true" outlineLevel="0" collapsed="false">
      <c r="A13" s="9" t="s">
        <v>27</v>
      </c>
      <c r="B13" s="25"/>
      <c r="C13" s="20"/>
      <c r="D13" s="25"/>
      <c r="E13" s="25"/>
      <c r="F13" s="14" t="n">
        <f aca="false">SUM(B13:E13)</f>
        <v>0</v>
      </c>
      <c r="G13" s="27"/>
      <c r="H13" s="27"/>
      <c r="I13" s="27"/>
      <c r="J13" s="27"/>
      <c r="K13" s="23" t="n">
        <f aca="false">SUM(G13:J13)</f>
        <v>0</v>
      </c>
      <c r="L13" s="26" t="n">
        <v>1</v>
      </c>
      <c r="M13" s="27"/>
      <c r="N13" s="27"/>
      <c r="O13" s="27"/>
      <c r="P13" s="23" t="n">
        <f aca="false">SUM(L13:O13)</f>
        <v>1</v>
      </c>
      <c r="Q13" s="27"/>
      <c r="R13" s="27"/>
      <c r="S13" s="27"/>
      <c r="T13" s="26" t="n">
        <v>1</v>
      </c>
      <c r="U13" s="23" t="n">
        <f aca="false">SUM(Q13:T13)</f>
        <v>1</v>
      </c>
      <c r="V13" s="27"/>
      <c r="W13" s="27"/>
      <c r="X13" s="27"/>
      <c r="Y13" s="14" t="n">
        <f aca="false">SUM(V13:X13)</f>
        <v>0</v>
      </c>
      <c r="Z13" s="22"/>
      <c r="AA13" s="26" t="n">
        <v>1</v>
      </c>
      <c r="AB13" s="27"/>
      <c r="AC13" s="27"/>
      <c r="AD13" s="23" t="n">
        <f aca="false">SUM(Z13:AC13)</f>
        <v>1</v>
      </c>
      <c r="AE13" s="27"/>
      <c r="AF13" s="27"/>
      <c r="AG13" s="27"/>
      <c r="AH13" s="28" t="n">
        <v>1</v>
      </c>
      <c r="AI13" s="23" t="n">
        <f aca="false">SUM(AE13:AH13)</f>
        <v>1</v>
      </c>
      <c r="AJ13" s="27"/>
      <c r="AK13" s="27"/>
      <c r="AL13" s="27"/>
      <c r="AM13" s="22"/>
      <c r="AN13" s="23" t="n">
        <f aca="false">SUM(AJ13:AM13)</f>
        <v>0</v>
      </c>
      <c r="AO13" s="27"/>
      <c r="AP13" s="27"/>
      <c r="AQ13" s="27"/>
      <c r="AR13" s="22"/>
      <c r="AS13" s="23" t="n">
        <f aca="false">SUM(AO13:AR13)</f>
        <v>0</v>
      </c>
    </row>
    <row r="14" customFormat="false" ht="18.75" hidden="false" customHeight="true" outlineLevel="0" collapsed="false">
      <c r="A14" s="9" t="s">
        <v>28</v>
      </c>
      <c r="B14" s="25"/>
      <c r="C14" s="25"/>
      <c r="D14" s="25"/>
      <c r="E14" s="25"/>
      <c r="F14" s="14" t="n">
        <f aca="false">SUM(B14:E14)</f>
        <v>0</v>
      </c>
      <c r="G14" s="27"/>
      <c r="H14" s="26" t="n">
        <v>1</v>
      </c>
      <c r="I14" s="27"/>
      <c r="J14" s="27"/>
      <c r="K14" s="23" t="n">
        <f aca="false">SUM(G14:J14)</f>
        <v>1</v>
      </c>
      <c r="L14" s="27"/>
      <c r="M14" s="27"/>
      <c r="N14" s="25"/>
      <c r="O14" s="27"/>
      <c r="P14" s="23" t="n">
        <f aca="false">SUM(L14:O14)</f>
        <v>0</v>
      </c>
      <c r="Q14" s="26" t="n">
        <v>1</v>
      </c>
      <c r="R14" s="27"/>
      <c r="S14" s="27"/>
      <c r="T14" s="27"/>
      <c r="U14" s="23" t="n">
        <f aca="false">SUM(Q14:T14)</f>
        <v>1</v>
      </c>
      <c r="V14" s="27"/>
      <c r="W14" s="27"/>
      <c r="X14" s="25"/>
      <c r="Y14" s="14" t="n">
        <f aca="false">SUM(V14:X14)</f>
        <v>0</v>
      </c>
      <c r="Z14" s="27"/>
      <c r="AA14" s="27"/>
      <c r="AB14" s="27"/>
      <c r="AC14" s="27"/>
      <c r="AD14" s="23" t="n">
        <f aca="false">SUM(Z14:AC14)</f>
        <v>0</v>
      </c>
      <c r="AE14" s="27"/>
      <c r="AF14" s="27"/>
      <c r="AG14" s="27"/>
      <c r="AH14" s="27"/>
      <c r="AI14" s="23" t="n">
        <f aca="false">SUM(AE14:AH14)</f>
        <v>0</v>
      </c>
      <c r="AJ14" s="27"/>
      <c r="AK14" s="27"/>
      <c r="AL14" s="25"/>
      <c r="AM14" s="27"/>
      <c r="AN14" s="23" t="n">
        <f aca="false">SUM(AJ14:AM14)</f>
        <v>0</v>
      </c>
      <c r="AO14" s="26" t="n">
        <v>1</v>
      </c>
      <c r="AP14" s="27"/>
      <c r="AQ14" s="27"/>
      <c r="AR14" s="27"/>
      <c r="AS14" s="23" t="n">
        <f aca="false">SUM(AO14:AR14)</f>
        <v>1</v>
      </c>
    </row>
    <row r="15" customFormat="false" ht="18.75" hidden="false" customHeight="true" outlineLevel="0" collapsed="false">
      <c r="A15" s="9" t="s">
        <v>29</v>
      </c>
      <c r="B15" s="27"/>
      <c r="C15" s="27"/>
      <c r="D15" s="27"/>
      <c r="E15" s="27"/>
      <c r="F15" s="14" t="n">
        <f aca="false">SUM(B15:E15)</f>
        <v>0</v>
      </c>
      <c r="G15" s="27"/>
      <c r="H15" s="27"/>
      <c r="I15" s="27"/>
      <c r="J15" s="27"/>
      <c r="K15" s="23" t="n">
        <f aca="false">SUM(G15:J15)</f>
        <v>0</v>
      </c>
      <c r="L15" s="27"/>
      <c r="M15" s="27"/>
      <c r="N15" s="26" t="n">
        <v>1</v>
      </c>
      <c r="O15" s="27"/>
      <c r="P15" s="23" t="n">
        <f aca="false">SUM(L15:O15)</f>
        <v>1</v>
      </c>
      <c r="Q15" s="27"/>
      <c r="R15" s="27"/>
      <c r="S15" s="27"/>
      <c r="T15" s="27"/>
      <c r="U15" s="23" t="n">
        <f aca="false">SUM(Q15:T15)</f>
        <v>0</v>
      </c>
      <c r="V15" s="27"/>
      <c r="W15" s="27"/>
      <c r="X15" s="27"/>
      <c r="Y15" s="14" t="n">
        <f aca="false">SUM(V15:X15)</f>
        <v>0</v>
      </c>
      <c r="Z15" s="27"/>
      <c r="AA15" s="27"/>
      <c r="AB15" s="26" t="n">
        <v>1</v>
      </c>
      <c r="AC15" s="27"/>
      <c r="AD15" s="23" t="n">
        <f aca="false">SUM(Z15:AC15)</f>
        <v>1</v>
      </c>
      <c r="AE15" s="27"/>
      <c r="AF15" s="27"/>
      <c r="AG15" s="27"/>
      <c r="AH15" s="27"/>
      <c r="AI15" s="23" t="n">
        <f aca="false">SUM(AE15:AH15)</f>
        <v>0</v>
      </c>
      <c r="AJ15" s="27"/>
      <c r="AK15" s="27"/>
      <c r="AL15" s="27"/>
      <c r="AM15" s="27"/>
      <c r="AN15" s="23" t="n">
        <f aca="false">SUM(AJ15:AM15)</f>
        <v>0</v>
      </c>
      <c r="AO15" s="27"/>
      <c r="AP15" s="27"/>
      <c r="AQ15" s="26" t="n">
        <v>1</v>
      </c>
      <c r="AR15" s="27"/>
      <c r="AS15" s="23" t="n">
        <f aca="false">SUM(AO15:AR15)</f>
        <v>1</v>
      </c>
    </row>
    <row r="16" customFormat="false" ht="18.75" hidden="false" customHeight="true" outlineLevel="0" collapsed="false">
      <c r="A16" s="9" t="s">
        <v>30</v>
      </c>
      <c r="B16" s="27"/>
      <c r="C16" s="27"/>
      <c r="D16" s="27"/>
      <c r="E16" s="27"/>
      <c r="F16" s="14" t="n">
        <f aca="false">SUM(B16:E16)</f>
        <v>0</v>
      </c>
      <c r="G16" s="27"/>
      <c r="H16" s="27"/>
      <c r="I16" s="27"/>
      <c r="J16" s="27"/>
      <c r="K16" s="23" t="n">
        <f aca="false">SUM(G16:J16)</f>
        <v>0</v>
      </c>
      <c r="L16" s="27"/>
      <c r="M16" s="27"/>
      <c r="N16" s="27"/>
      <c r="O16" s="27"/>
      <c r="P16" s="23" t="n">
        <f aca="false">SUM(L16:O16)</f>
        <v>0</v>
      </c>
      <c r="Q16" s="27"/>
      <c r="R16" s="27"/>
      <c r="S16" s="27"/>
      <c r="T16" s="27"/>
      <c r="U16" s="23" t="n">
        <f aca="false">SUM(Q16:T16)</f>
        <v>0</v>
      </c>
      <c r="V16" s="27"/>
      <c r="W16" s="27"/>
      <c r="X16" s="27"/>
      <c r="Y16" s="14" t="n">
        <f aca="false">SUM(V16:X16)</f>
        <v>0</v>
      </c>
      <c r="Z16" s="27"/>
      <c r="AA16" s="27"/>
      <c r="AB16" s="27"/>
      <c r="AC16" s="27"/>
      <c r="AD16" s="23" t="n">
        <f aca="false">SUM(Z16:AC16)</f>
        <v>0</v>
      </c>
      <c r="AE16" s="27"/>
      <c r="AF16" s="27"/>
      <c r="AG16" s="27"/>
      <c r="AH16" s="27"/>
      <c r="AI16" s="23" t="n">
        <f aca="false">SUM(AE16:AH16)</f>
        <v>0</v>
      </c>
      <c r="AJ16" s="27"/>
      <c r="AK16" s="27"/>
      <c r="AL16" s="27"/>
      <c r="AM16" s="27"/>
      <c r="AN16" s="23" t="n">
        <f aca="false">SUM(AJ16:AM16)</f>
        <v>0</v>
      </c>
      <c r="AO16" s="27"/>
      <c r="AP16" s="27"/>
      <c r="AQ16" s="27"/>
      <c r="AR16" s="27"/>
      <c r="AS16" s="23" t="n">
        <f aca="false">SUM(AO16:AR16)</f>
        <v>0</v>
      </c>
    </row>
    <row r="17" customFormat="false" ht="18.75" hidden="false" customHeight="true" outlineLevel="0" collapsed="false">
      <c r="A17" s="9" t="s">
        <v>31</v>
      </c>
      <c r="B17" s="31"/>
      <c r="C17" s="32" t="n">
        <v>1</v>
      </c>
      <c r="D17" s="31"/>
      <c r="E17" s="31"/>
      <c r="F17" s="33" t="n">
        <f aca="false">SUM(B17:E17)</f>
        <v>1</v>
      </c>
      <c r="G17" s="31"/>
      <c r="H17" s="31"/>
      <c r="I17" s="34" t="n">
        <v>1</v>
      </c>
      <c r="J17" s="31"/>
      <c r="K17" s="35" t="n">
        <f aca="false">SUM(G17:J17)</f>
        <v>1</v>
      </c>
      <c r="L17" s="31"/>
      <c r="M17" s="31"/>
      <c r="N17" s="31"/>
      <c r="O17" s="34" t="n">
        <v>1</v>
      </c>
      <c r="P17" s="35" t="n">
        <f aca="false">SUM(L17:O17)</f>
        <v>1</v>
      </c>
      <c r="Q17" s="31"/>
      <c r="R17" s="31"/>
      <c r="S17" s="31"/>
      <c r="T17" s="31"/>
      <c r="U17" s="35" t="n">
        <f aca="false">SUM(Q17:T17)</f>
        <v>0</v>
      </c>
      <c r="V17" s="34" t="n">
        <v>1</v>
      </c>
      <c r="W17" s="31"/>
      <c r="X17" s="31"/>
      <c r="Y17" s="33" t="n">
        <f aca="false">SUM(V17:X17)</f>
        <v>1</v>
      </c>
      <c r="Z17" s="34" t="n">
        <v>1</v>
      </c>
      <c r="AA17" s="31"/>
      <c r="AB17" s="31"/>
      <c r="AC17" s="31"/>
      <c r="AD17" s="35" t="n">
        <f aca="false">SUM(Z17:AC17)</f>
        <v>1</v>
      </c>
      <c r="AE17" s="31"/>
      <c r="AF17" s="31"/>
      <c r="AG17" s="31"/>
      <c r="AH17" s="31"/>
      <c r="AI17" s="35" t="n">
        <f aca="false">SUM(AE17:AH17)</f>
        <v>0</v>
      </c>
      <c r="AJ17" s="31"/>
      <c r="AK17" s="31"/>
      <c r="AL17" s="31"/>
      <c r="AM17" s="31"/>
      <c r="AN17" s="35" t="n">
        <f aca="false">SUM(AJ17:AM17)</f>
        <v>0</v>
      </c>
      <c r="AO17" s="31"/>
      <c r="AP17" s="34" t="n">
        <v>1</v>
      </c>
      <c r="AQ17" s="31"/>
      <c r="AR17" s="36"/>
      <c r="AS17" s="37" t="n">
        <v>1</v>
      </c>
    </row>
    <row r="18" customFormat="false" ht="15.75" hidden="false" customHeight="true" outlineLevel="0" collapsed="false">
      <c r="A18" s="38" t="s">
        <v>32</v>
      </c>
      <c r="B18" s="39"/>
      <c r="C18" s="39"/>
      <c r="D18" s="39"/>
      <c r="E18" s="39"/>
      <c r="F18" s="26" t="n">
        <f aca="false">SUM(F5:F17)</f>
        <v>5</v>
      </c>
      <c r="G18" s="39"/>
      <c r="H18" s="39"/>
      <c r="I18" s="39"/>
      <c r="J18" s="39"/>
      <c r="K18" s="26" t="n">
        <f aca="false">SUM(K5:K17)</f>
        <v>10</v>
      </c>
      <c r="L18" s="39"/>
      <c r="M18" s="39"/>
      <c r="N18" s="39"/>
      <c r="O18" s="39"/>
      <c r="P18" s="26" t="n">
        <f aca="false">SUM(P5:P17)</f>
        <v>8</v>
      </c>
      <c r="Q18" s="39"/>
      <c r="R18" s="39"/>
      <c r="S18" s="39"/>
      <c r="T18" s="39"/>
      <c r="U18" s="26" t="n">
        <f aca="false">SUM(U5:U17)</f>
        <v>9</v>
      </c>
      <c r="V18" s="39"/>
      <c r="W18" s="39"/>
      <c r="X18" s="39"/>
      <c r="Y18" s="26" t="n">
        <f aca="false">SUM(Y5:Y17)</f>
        <v>7</v>
      </c>
      <c r="Z18" s="39"/>
      <c r="AA18" s="39"/>
      <c r="AB18" s="39"/>
      <c r="AC18" s="39"/>
      <c r="AD18" s="26" t="n">
        <f aca="false">SUM(AD5:AD17)</f>
        <v>10</v>
      </c>
      <c r="AE18" s="39"/>
      <c r="AF18" s="39"/>
      <c r="AG18" s="39"/>
      <c r="AH18" s="39"/>
      <c r="AI18" s="26" t="n">
        <f aca="false">SUM(AI5:AI17)</f>
        <v>7</v>
      </c>
      <c r="AJ18" s="39"/>
      <c r="AK18" s="39"/>
      <c r="AL18" s="39"/>
      <c r="AM18" s="39"/>
      <c r="AN18" s="26" t="n">
        <f aca="false">SUM(AN5:AN17)</f>
        <v>8</v>
      </c>
      <c r="AO18" s="39"/>
      <c r="AP18" s="39"/>
      <c r="AQ18" s="39"/>
      <c r="AR18" s="39"/>
      <c r="AS18" s="26" t="n">
        <f aca="false">SUM(AS5:AS17)</f>
        <v>8</v>
      </c>
    </row>
    <row r="19" s="41" customFormat="true" ht="21.75" hidden="false" customHeight="true" outlineLevel="0" collapsed="false">
      <c r="A19" s="40"/>
      <c r="B19" s="5" t="s">
        <v>4</v>
      </c>
      <c r="C19" s="5"/>
      <c r="D19" s="5"/>
      <c r="E19" s="5"/>
      <c r="F19" s="5"/>
      <c r="G19" s="5" t="s">
        <v>5</v>
      </c>
      <c r="H19" s="5"/>
      <c r="I19" s="5"/>
      <c r="J19" s="5"/>
      <c r="K19" s="5"/>
      <c r="L19" s="5" t="s">
        <v>6</v>
      </c>
      <c r="M19" s="5"/>
      <c r="N19" s="5"/>
      <c r="O19" s="5"/>
      <c r="P19" s="5"/>
      <c r="Q19" s="5" t="s">
        <v>7</v>
      </c>
      <c r="R19" s="5"/>
      <c r="S19" s="5"/>
      <c r="T19" s="5"/>
      <c r="U19" s="5"/>
      <c r="V19" s="5" t="s">
        <v>8</v>
      </c>
      <c r="W19" s="5"/>
      <c r="X19" s="5"/>
      <c r="Y19" s="5"/>
      <c r="Z19" s="5" t="s">
        <v>9</v>
      </c>
      <c r="AA19" s="5"/>
      <c r="AB19" s="5"/>
      <c r="AC19" s="5"/>
      <c r="AD19" s="5"/>
      <c r="AE19" s="5" t="s">
        <v>10</v>
      </c>
      <c r="AF19" s="5"/>
      <c r="AG19" s="5"/>
      <c r="AH19" s="5"/>
      <c r="AI19" s="5"/>
      <c r="AJ19" s="5" t="s">
        <v>11</v>
      </c>
      <c r="AK19" s="5"/>
      <c r="AL19" s="5"/>
      <c r="AM19" s="5"/>
      <c r="AN19" s="5"/>
      <c r="AO19" s="5" t="s">
        <v>12</v>
      </c>
      <c r="AP19" s="5"/>
      <c r="AQ19" s="5"/>
      <c r="AR19" s="5"/>
      <c r="AS19" s="5"/>
    </row>
    <row r="20" customFormat="false" ht="64.5" hidden="false" customHeight="true" outlineLevel="0" collapsed="false">
      <c r="A20" s="42" t="s">
        <v>33</v>
      </c>
      <c r="B20" s="7" t="s">
        <v>14</v>
      </c>
      <c r="C20" s="7" t="s">
        <v>15</v>
      </c>
      <c r="D20" s="7" t="s">
        <v>16</v>
      </c>
      <c r="E20" s="7" t="s">
        <v>17</v>
      </c>
      <c r="F20" s="8" t="s">
        <v>18</v>
      </c>
      <c r="G20" s="7" t="s">
        <v>14</v>
      </c>
      <c r="H20" s="7" t="s">
        <v>15</v>
      </c>
      <c r="I20" s="7" t="s">
        <v>16</v>
      </c>
      <c r="J20" s="7" t="s">
        <v>17</v>
      </c>
      <c r="K20" s="8" t="s">
        <v>18</v>
      </c>
      <c r="L20" s="7" t="s">
        <v>14</v>
      </c>
      <c r="M20" s="7" t="s">
        <v>15</v>
      </c>
      <c r="N20" s="7" t="s">
        <v>16</v>
      </c>
      <c r="O20" s="7" t="s">
        <v>17</v>
      </c>
      <c r="P20" s="8" t="s">
        <v>18</v>
      </c>
      <c r="Q20" s="7" t="s">
        <v>14</v>
      </c>
      <c r="R20" s="7" t="s">
        <v>15</v>
      </c>
      <c r="S20" s="7" t="s">
        <v>16</v>
      </c>
      <c r="T20" s="7" t="s">
        <v>17</v>
      </c>
      <c r="U20" s="8" t="s">
        <v>18</v>
      </c>
      <c r="V20" s="7" t="s">
        <v>15</v>
      </c>
      <c r="W20" s="7" t="s">
        <v>16</v>
      </c>
      <c r="X20" s="7" t="s">
        <v>17</v>
      </c>
      <c r="Y20" s="8" t="s">
        <v>18</v>
      </c>
      <c r="Z20" s="7" t="s">
        <v>14</v>
      </c>
      <c r="AA20" s="7" t="s">
        <v>15</v>
      </c>
      <c r="AB20" s="7" t="s">
        <v>16</v>
      </c>
      <c r="AC20" s="7" t="s">
        <v>17</v>
      </c>
      <c r="AD20" s="8"/>
      <c r="AE20" s="7" t="s">
        <v>14</v>
      </c>
      <c r="AF20" s="7" t="s">
        <v>15</v>
      </c>
      <c r="AG20" s="7" t="s">
        <v>16</v>
      </c>
      <c r="AH20" s="7" t="s">
        <v>17</v>
      </c>
      <c r="AI20" s="8" t="s">
        <v>18</v>
      </c>
      <c r="AJ20" s="7" t="s">
        <v>14</v>
      </c>
      <c r="AK20" s="7" t="s">
        <v>15</v>
      </c>
      <c r="AL20" s="7" t="s">
        <v>16</v>
      </c>
      <c r="AM20" s="7" t="s">
        <v>17</v>
      </c>
      <c r="AN20" s="8" t="s">
        <v>18</v>
      </c>
      <c r="AO20" s="7" t="s">
        <v>14</v>
      </c>
      <c r="AP20" s="7" t="s">
        <v>15</v>
      </c>
      <c r="AQ20" s="7" t="s">
        <v>16</v>
      </c>
      <c r="AR20" s="7" t="s">
        <v>17</v>
      </c>
      <c r="AS20" s="8" t="s">
        <v>18</v>
      </c>
    </row>
    <row r="21" customFormat="false" ht="15.75" hidden="false" customHeight="true" outlineLevel="0" collapsed="false">
      <c r="A21" s="43" t="s">
        <v>19</v>
      </c>
      <c r="B21" s="44"/>
      <c r="C21" s="44"/>
      <c r="D21" s="39" t="n">
        <v>1</v>
      </c>
      <c r="E21" s="44"/>
      <c r="F21" s="14" t="n">
        <f aca="false">SUM(B21:E21)</f>
        <v>1</v>
      </c>
      <c r="G21" s="39" t="n">
        <v>1</v>
      </c>
      <c r="H21" s="44"/>
      <c r="I21" s="44"/>
      <c r="J21" s="39" t="n">
        <v>1</v>
      </c>
      <c r="K21" s="14" t="n">
        <f aca="false">SUM(G21:J21)</f>
        <v>2</v>
      </c>
      <c r="L21" s="44"/>
      <c r="M21" s="39" t="n">
        <v>1</v>
      </c>
      <c r="N21" s="44"/>
      <c r="O21" s="39" t="n">
        <v>1</v>
      </c>
      <c r="P21" s="14" t="n">
        <f aca="false">SUM(L21:O21)</f>
        <v>2</v>
      </c>
      <c r="Q21" s="44"/>
      <c r="R21" s="39" t="n">
        <v>1</v>
      </c>
      <c r="S21" s="44"/>
      <c r="T21" s="45"/>
      <c r="U21" s="14" t="n">
        <f aca="false">SUM(Q21:T21)</f>
        <v>1</v>
      </c>
      <c r="V21" s="39" t="n">
        <v>1</v>
      </c>
      <c r="W21" s="44"/>
      <c r="X21" s="44"/>
      <c r="Y21" s="14" t="n">
        <f aca="false">SUM(V21:X21)</f>
        <v>1</v>
      </c>
      <c r="Z21" s="39" t="n">
        <v>1</v>
      </c>
      <c r="AA21" s="44"/>
      <c r="AB21" s="39" t="n">
        <v>1</v>
      </c>
      <c r="AC21" s="44"/>
      <c r="AD21" s="14" t="n">
        <f aca="false">SUM(Z21:AC21)</f>
        <v>2</v>
      </c>
      <c r="AE21" s="44"/>
      <c r="AF21" s="39" t="n">
        <v>1</v>
      </c>
      <c r="AG21" s="44"/>
      <c r="AH21" s="45"/>
      <c r="AI21" s="14" t="n">
        <f aca="false">SUM(AE21:AH21)</f>
        <v>1</v>
      </c>
      <c r="AJ21" s="39" t="n">
        <v>1</v>
      </c>
      <c r="AK21" s="45"/>
      <c r="AL21" s="44"/>
      <c r="AM21" s="46" t="n">
        <v>1</v>
      </c>
      <c r="AN21" s="14" t="n">
        <f aca="false">SUM(AJ21:AM21)</f>
        <v>2</v>
      </c>
      <c r="AO21" s="44"/>
      <c r="AP21" s="39" t="n">
        <v>1</v>
      </c>
      <c r="AQ21" s="44"/>
      <c r="AR21" s="44"/>
      <c r="AS21" s="14" t="n">
        <f aca="false">SUM(AO21:AR21)</f>
        <v>1</v>
      </c>
    </row>
    <row r="22" customFormat="false" ht="15.75" hidden="false" customHeight="true" outlineLevel="0" collapsed="false">
      <c r="A22" s="43" t="s">
        <v>20</v>
      </c>
      <c r="B22" s="44"/>
      <c r="C22" s="39" t="n">
        <v>1</v>
      </c>
      <c r="D22" s="44"/>
      <c r="E22" s="44"/>
      <c r="F22" s="14" t="n">
        <f aca="false">SUM(B22:E22)</f>
        <v>1</v>
      </c>
      <c r="G22" s="44"/>
      <c r="H22" s="39" t="n">
        <v>1</v>
      </c>
      <c r="I22" s="44"/>
      <c r="J22" s="44"/>
      <c r="K22" s="14" t="n">
        <f aca="false">SUM(G22:J22)</f>
        <v>1</v>
      </c>
      <c r="L22" s="39" t="n">
        <v>1</v>
      </c>
      <c r="M22" s="44"/>
      <c r="N22" s="44"/>
      <c r="O22" s="44"/>
      <c r="P22" s="14" t="n">
        <f aca="false">SUM(L22:O22)</f>
        <v>1</v>
      </c>
      <c r="Q22" s="39" t="n">
        <v>1</v>
      </c>
      <c r="R22" s="44"/>
      <c r="S22" s="44"/>
      <c r="T22" s="39" t="n">
        <v>1</v>
      </c>
      <c r="U22" s="14" t="n">
        <f aca="false">SUM(Q22:T22)</f>
        <v>2</v>
      </c>
      <c r="V22" s="44"/>
      <c r="W22" s="44"/>
      <c r="X22" s="39" t="n">
        <v>1</v>
      </c>
      <c r="Y22" s="14" t="n">
        <f aca="false">SUM(V22:X22)</f>
        <v>1</v>
      </c>
      <c r="Z22" s="44"/>
      <c r="AA22" s="44"/>
      <c r="AB22" s="44"/>
      <c r="AC22" s="39" t="n">
        <v>1</v>
      </c>
      <c r="AD22" s="14" t="n">
        <f aca="false">SUM(Z22:AC22)</f>
        <v>1</v>
      </c>
      <c r="AE22" s="44"/>
      <c r="AF22" s="44"/>
      <c r="AG22" s="39" t="n">
        <v>1</v>
      </c>
      <c r="AH22" s="44"/>
      <c r="AI22" s="14" t="n">
        <f aca="false">SUM(AE22:AH22)</f>
        <v>1</v>
      </c>
      <c r="AJ22" s="44"/>
      <c r="AK22" s="44"/>
      <c r="AL22" s="39" t="n">
        <v>1</v>
      </c>
      <c r="AM22" s="44"/>
      <c r="AN22" s="14" t="n">
        <f aca="false">SUM(AJ22:AM22)</f>
        <v>1</v>
      </c>
      <c r="AO22" s="44"/>
      <c r="AP22" s="44"/>
      <c r="AQ22" s="39" t="n">
        <v>1</v>
      </c>
      <c r="AR22" s="44"/>
      <c r="AS22" s="14" t="n">
        <f aca="false">SUM(AO22:AR22)</f>
        <v>1</v>
      </c>
    </row>
    <row r="23" customFormat="false" ht="15.75" hidden="false" customHeight="true" outlineLevel="0" collapsed="false">
      <c r="A23" s="43" t="s">
        <v>21</v>
      </c>
      <c r="B23" s="11"/>
      <c r="C23" s="11"/>
      <c r="D23" s="11"/>
      <c r="E23" s="11"/>
      <c r="F23" s="14" t="n">
        <f aca="false">SUM(B23:E23)</f>
        <v>0</v>
      </c>
      <c r="G23" s="12" t="n">
        <v>1</v>
      </c>
      <c r="H23" s="10"/>
      <c r="I23" s="15"/>
      <c r="J23" s="11"/>
      <c r="K23" s="14" t="n">
        <f aca="false">SUM(G23:J23)</f>
        <v>1</v>
      </c>
      <c r="L23" s="10"/>
      <c r="M23" s="12" t="n">
        <v>1</v>
      </c>
      <c r="N23" s="10"/>
      <c r="O23" s="15"/>
      <c r="P23" s="14" t="n">
        <f aca="false">SUM(L23:O23)</f>
        <v>1</v>
      </c>
      <c r="Q23" s="10"/>
      <c r="R23" s="11"/>
      <c r="S23" s="15"/>
      <c r="T23" s="10"/>
      <c r="U23" s="14" t="n">
        <f aca="false">SUM(Q23:T23)</f>
        <v>0</v>
      </c>
      <c r="V23" s="12" t="n">
        <v>1</v>
      </c>
      <c r="W23" s="10"/>
      <c r="X23" s="10"/>
      <c r="Y23" s="14" t="n">
        <f aca="false">SUM(V23:X23)</f>
        <v>1</v>
      </c>
      <c r="Z23" s="11"/>
      <c r="AA23" s="10"/>
      <c r="AB23" s="10"/>
      <c r="AC23" s="13"/>
      <c r="AD23" s="14" t="n">
        <f aca="false">SUM(Z23:AC23)</f>
        <v>0</v>
      </c>
      <c r="AE23" s="10"/>
      <c r="AF23" s="10"/>
      <c r="AG23" s="12" t="n">
        <v>1</v>
      </c>
      <c r="AH23" s="15"/>
      <c r="AI23" s="14" t="n">
        <f aca="false">SUM(AE23:AH23)</f>
        <v>1</v>
      </c>
      <c r="AJ23" s="15"/>
      <c r="AK23" s="10"/>
      <c r="AL23" s="10"/>
      <c r="AM23" s="17" t="n">
        <v>1</v>
      </c>
      <c r="AN23" s="14" t="n">
        <f aca="false">SUM(AJ23:AM23)</f>
        <v>1</v>
      </c>
      <c r="AO23" s="10"/>
      <c r="AP23" s="10"/>
      <c r="AQ23" s="10"/>
      <c r="AR23" s="15"/>
      <c r="AS23" s="14" t="n">
        <f aca="false">SUM(AO23:AR23)</f>
        <v>0</v>
      </c>
    </row>
    <row r="24" customFormat="false" ht="15.75" hidden="false" customHeight="true" outlineLevel="0" collapsed="false">
      <c r="A24" s="43" t="s">
        <v>34</v>
      </c>
      <c r="B24" s="44"/>
      <c r="C24" s="39" t="n">
        <v>1</v>
      </c>
      <c r="D24" s="44"/>
      <c r="E24" s="44"/>
      <c r="F24" s="14" t="n">
        <f aca="false">SUM(B24:E24)</f>
        <v>1</v>
      </c>
      <c r="G24" s="39" t="n">
        <v>1</v>
      </c>
      <c r="H24" s="44"/>
      <c r="I24" s="39" t="n">
        <v>1</v>
      </c>
      <c r="J24" s="44"/>
      <c r="K24" s="14" t="n">
        <f aca="false">SUM(G24:J24)</f>
        <v>2</v>
      </c>
      <c r="L24" s="39" t="n">
        <v>1</v>
      </c>
      <c r="M24" s="44"/>
      <c r="N24" s="39" t="n">
        <v>1</v>
      </c>
      <c r="O24" s="44"/>
      <c r="P24" s="14" t="n">
        <f aca="false">SUM(L24:O24)</f>
        <v>2</v>
      </c>
      <c r="Q24" s="39" t="n">
        <v>1</v>
      </c>
      <c r="R24" s="44"/>
      <c r="S24" s="44"/>
      <c r="T24" s="39" t="n">
        <v>1</v>
      </c>
      <c r="U24" s="14" t="n">
        <f aca="false">SUM(Q24:T24)</f>
        <v>2</v>
      </c>
      <c r="V24" s="44"/>
      <c r="W24" s="39" t="n">
        <v>1</v>
      </c>
      <c r="X24" s="44"/>
      <c r="Y24" s="14" t="n">
        <f aca="false">SUM(V24:X24)</f>
        <v>1</v>
      </c>
      <c r="Z24" s="44"/>
      <c r="AA24" s="39" t="n">
        <v>1</v>
      </c>
      <c r="AB24" s="44"/>
      <c r="AC24" s="39" t="n">
        <v>1</v>
      </c>
      <c r="AD24" s="14" t="n">
        <f aca="false">SUM(Z24:AC24)</f>
        <v>2</v>
      </c>
      <c r="AE24" s="44"/>
      <c r="AF24" s="44"/>
      <c r="AG24" s="39" t="n">
        <v>1</v>
      </c>
      <c r="AH24" s="44"/>
      <c r="AI24" s="14" t="n">
        <f aca="false">SUM(AE24:AH24)</f>
        <v>1</v>
      </c>
      <c r="AJ24" s="46" t="n">
        <v>1</v>
      </c>
      <c r="AK24" s="44"/>
      <c r="AL24" s="44"/>
      <c r="AM24" s="39" t="n">
        <v>1</v>
      </c>
      <c r="AN24" s="14" t="n">
        <f aca="false">SUM(AJ24:AM24)</f>
        <v>2</v>
      </c>
      <c r="AO24" s="45"/>
      <c r="AP24" s="44"/>
      <c r="AQ24" s="45"/>
      <c r="AR24" s="44"/>
      <c r="AS24" s="14" t="n">
        <f aca="false">SUM(AO24:AR24)</f>
        <v>0</v>
      </c>
    </row>
    <row r="25" customFormat="false" ht="15.75" hidden="false" customHeight="true" outlineLevel="0" collapsed="false">
      <c r="A25" s="9" t="s">
        <v>26</v>
      </c>
      <c r="B25" s="44"/>
      <c r="C25" s="44"/>
      <c r="D25" s="44"/>
      <c r="E25" s="44"/>
      <c r="F25" s="14" t="n">
        <f aca="false">SUM(B25:E25)</f>
        <v>0</v>
      </c>
      <c r="G25" s="44"/>
      <c r="H25" s="44"/>
      <c r="I25" s="44"/>
      <c r="J25" s="39" t="n">
        <v>1</v>
      </c>
      <c r="K25" s="14" t="n">
        <f aca="false">SUM(G25:J25)</f>
        <v>1</v>
      </c>
      <c r="L25" s="44"/>
      <c r="M25" s="44"/>
      <c r="N25" s="44"/>
      <c r="O25" s="44"/>
      <c r="P25" s="14" t="n">
        <f aca="false">SUM(L25:O25)</f>
        <v>0</v>
      </c>
      <c r="Q25" s="44"/>
      <c r="R25" s="44"/>
      <c r="S25" s="39" t="n">
        <v>1</v>
      </c>
      <c r="T25" s="44"/>
      <c r="U25" s="14" t="n">
        <f aca="false">SUM(Q25:T25)</f>
        <v>1</v>
      </c>
      <c r="V25" s="44"/>
      <c r="W25" s="44"/>
      <c r="X25" s="44"/>
      <c r="Y25" s="14" t="n">
        <f aca="false">SUM(V25:X25)</f>
        <v>0</v>
      </c>
      <c r="Z25" s="44"/>
      <c r="AA25" s="44"/>
      <c r="AB25" s="44"/>
      <c r="AC25" s="44"/>
      <c r="AD25" s="14" t="n">
        <f aca="false">SUM(Z25:AC25)</f>
        <v>0</v>
      </c>
      <c r="AE25" s="39" t="n">
        <v>1</v>
      </c>
      <c r="AF25" s="44"/>
      <c r="AG25" s="44"/>
      <c r="AH25" s="44"/>
      <c r="AI25" s="14" t="n">
        <f aca="false">SUM(AE25:AH25)</f>
        <v>1</v>
      </c>
      <c r="AJ25" s="44"/>
      <c r="AK25" s="44"/>
      <c r="AL25" s="44"/>
      <c r="AM25" s="44"/>
      <c r="AN25" s="14" t="n">
        <f aca="false">SUM(AJ25:AM25)</f>
        <v>0</v>
      </c>
      <c r="AO25" s="44"/>
      <c r="AP25" s="39" t="n">
        <v>1</v>
      </c>
      <c r="AQ25" s="44"/>
      <c r="AR25" s="44"/>
      <c r="AS25" s="14" t="n">
        <f aca="false">SUM(AO25:AR25)</f>
        <v>1</v>
      </c>
    </row>
    <row r="26" customFormat="false" ht="15.75" hidden="false" customHeight="true" outlineLevel="0" collapsed="false">
      <c r="A26" s="43" t="s">
        <v>35</v>
      </c>
      <c r="B26" s="44"/>
      <c r="C26" s="44"/>
      <c r="D26" s="44"/>
      <c r="E26" s="39" t="n">
        <v>1</v>
      </c>
      <c r="F26" s="14" t="n">
        <f aca="false">SUM(B26:E26)</f>
        <v>1</v>
      </c>
      <c r="G26" s="44"/>
      <c r="H26" s="44"/>
      <c r="I26" s="44"/>
      <c r="J26" s="44"/>
      <c r="K26" s="14" t="n">
        <f aca="false">SUM(G26:J26)</f>
        <v>0</v>
      </c>
      <c r="L26" s="44"/>
      <c r="M26" s="44"/>
      <c r="N26" s="44"/>
      <c r="O26" s="39" t="n">
        <v>1</v>
      </c>
      <c r="P26" s="14" t="n">
        <f aca="false">SUM(L26:O26)</f>
        <v>1</v>
      </c>
      <c r="Q26" s="44"/>
      <c r="R26" s="44"/>
      <c r="S26" s="44"/>
      <c r="T26" s="44"/>
      <c r="U26" s="14" t="n">
        <f aca="false">SUM(Q26:T26)</f>
        <v>0</v>
      </c>
      <c r="V26" s="44"/>
      <c r="W26" s="44"/>
      <c r="X26" s="44"/>
      <c r="Y26" s="14" t="n">
        <f aca="false">SUM(V26:X26)</f>
        <v>0</v>
      </c>
      <c r="Z26" s="44"/>
      <c r="AA26" s="44"/>
      <c r="AB26" s="44"/>
      <c r="AC26" s="44"/>
      <c r="AD26" s="14" t="n">
        <f aca="false">SUM(Z26:AC26)</f>
        <v>0</v>
      </c>
      <c r="AE26" s="39" t="n">
        <v>1</v>
      </c>
      <c r="AF26" s="44"/>
      <c r="AG26" s="44"/>
      <c r="AH26" s="44"/>
      <c r="AI26" s="14" t="n">
        <f aca="false">SUM(AE26:AH26)</f>
        <v>1</v>
      </c>
      <c r="AJ26" s="44"/>
      <c r="AK26" s="44"/>
      <c r="AL26" s="44"/>
      <c r="AM26" s="44"/>
      <c r="AN26" s="14" t="n">
        <f aca="false">SUM(AJ26:AM26)</f>
        <v>0</v>
      </c>
      <c r="AO26" s="39" t="n">
        <v>1</v>
      </c>
      <c r="AP26" s="44"/>
      <c r="AQ26" s="44"/>
      <c r="AR26" s="44"/>
      <c r="AS26" s="14" t="n">
        <f aca="false">SUM(AO26:AR26)</f>
        <v>1</v>
      </c>
    </row>
    <row r="27" customFormat="false" ht="15.75" hidden="false" customHeight="true" outlineLevel="0" collapsed="false">
      <c r="A27" s="43" t="s">
        <v>24</v>
      </c>
      <c r="B27" s="44"/>
      <c r="C27" s="39" t="n">
        <v>1</v>
      </c>
      <c r="D27" s="44"/>
      <c r="E27" s="44"/>
      <c r="F27" s="14" t="n">
        <f aca="false">SUM(B27:E27)</f>
        <v>1</v>
      </c>
      <c r="G27" s="45"/>
      <c r="H27" s="44"/>
      <c r="I27" s="44"/>
      <c r="J27" s="44"/>
      <c r="K27" s="14" t="n">
        <f aca="false">SUM(G27:J27)</f>
        <v>0</v>
      </c>
      <c r="L27" s="44"/>
      <c r="M27" s="44"/>
      <c r="N27" s="45"/>
      <c r="O27" s="44"/>
      <c r="P27" s="14" t="n">
        <f aca="false">SUM(L27:O27)</f>
        <v>0</v>
      </c>
      <c r="Q27" s="44"/>
      <c r="R27" s="39" t="n">
        <v>1</v>
      </c>
      <c r="S27" s="44"/>
      <c r="T27" s="44"/>
      <c r="U27" s="14" t="n">
        <f aca="false">SUM(Q27:T27)</f>
        <v>1</v>
      </c>
      <c r="V27" s="44"/>
      <c r="W27" s="44"/>
      <c r="X27" s="44"/>
      <c r="Y27" s="14" t="n">
        <f aca="false">SUM(V27:X27)</f>
        <v>0</v>
      </c>
      <c r="Z27" s="44"/>
      <c r="AA27" s="44"/>
      <c r="AB27" s="39" t="n">
        <v>1</v>
      </c>
      <c r="AC27" s="44"/>
      <c r="AD27" s="14" t="n">
        <f aca="false">SUM(Z27:AC27)</f>
        <v>1</v>
      </c>
      <c r="AE27" s="44"/>
      <c r="AF27" s="44"/>
      <c r="AG27" s="44"/>
      <c r="AH27" s="46" t="n">
        <v>1</v>
      </c>
      <c r="AI27" s="14" t="n">
        <f aca="false">SUM(AE27:AH27)</f>
        <v>1</v>
      </c>
      <c r="AJ27" s="44"/>
      <c r="AK27" s="44"/>
      <c r="AL27" s="44"/>
      <c r="AM27" s="39" t="n">
        <v>1</v>
      </c>
      <c r="AN27" s="14" t="n">
        <f aca="false">SUM(AJ27:AM27)</f>
        <v>1</v>
      </c>
      <c r="AO27" s="44"/>
      <c r="AP27" s="44"/>
      <c r="AQ27" s="44"/>
      <c r="AR27" s="44"/>
      <c r="AS27" s="14" t="n">
        <f aca="false">SUM(AO27:AR27)</f>
        <v>0</v>
      </c>
    </row>
    <row r="28" customFormat="false" ht="15.75" hidden="false" customHeight="true" outlineLevel="0" collapsed="false">
      <c r="A28" s="43" t="s">
        <v>25</v>
      </c>
      <c r="B28" s="44"/>
      <c r="C28" s="44"/>
      <c r="D28" s="45"/>
      <c r="E28" s="44"/>
      <c r="F28" s="14" t="n">
        <f aca="false">SUM(B28:E28)</f>
        <v>0</v>
      </c>
      <c r="G28" s="44"/>
      <c r="H28" s="44"/>
      <c r="I28" s="45"/>
      <c r="J28" s="44"/>
      <c r="K28" s="14" t="n">
        <f aca="false">SUM(G28:J28)</f>
        <v>0</v>
      </c>
      <c r="L28" s="44"/>
      <c r="M28" s="39" t="n">
        <v>1</v>
      </c>
      <c r="N28" s="44"/>
      <c r="O28" s="44"/>
      <c r="P28" s="14" t="n">
        <f aca="false">SUM(L28:O28)</f>
        <v>1</v>
      </c>
      <c r="Q28" s="44"/>
      <c r="R28" s="44"/>
      <c r="S28" s="45"/>
      <c r="T28" s="44"/>
      <c r="U28" s="14" t="n">
        <f aca="false">SUM(Q28:T28)</f>
        <v>0</v>
      </c>
      <c r="V28" s="44"/>
      <c r="W28" s="44"/>
      <c r="X28" s="44"/>
      <c r="Y28" s="14" t="n">
        <f aca="false">SUM(V28:X28)</f>
        <v>0</v>
      </c>
      <c r="Z28" s="39" t="n">
        <v>1</v>
      </c>
      <c r="AA28" s="44"/>
      <c r="AB28" s="44"/>
      <c r="AC28" s="44"/>
      <c r="AD28" s="14" t="n">
        <f aca="false">SUM(Z28:AC28)</f>
        <v>1</v>
      </c>
      <c r="AE28" s="44"/>
      <c r="AF28" s="44"/>
      <c r="AG28" s="44"/>
      <c r="AH28" s="44"/>
      <c r="AI28" s="14" t="n">
        <f aca="false">SUM(AE28:AH28)</f>
        <v>0</v>
      </c>
      <c r="AJ28" s="44"/>
      <c r="AK28" s="46" t="n">
        <v>1</v>
      </c>
      <c r="AL28" s="44"/>
      <c r="AM28" s="44"/>
      <c r="AN28" s="14" t="n">
        <f aca="false">SUM(AJ28:AM28)</f>
        <v>1</v>
      </c>
      <c r="AO28" s="44"/>
      <c r="AP28" s="44"/>
      <c r="AQ28" s="45"/>
      <c r="AR28" s="44"/>
      <c r="AS28" s="14" t="n">
        <f aca="false">SUM(AO28:AR28)</f>
        <v>0</v>
      </c>
    </row>
    <row r="29" customFormat="false" ht="15.75" hidden="false" customHeight="true" outlineLevel="0" collapsed="false">
      <c r="A29" s="43" t="s">
        <v>27</v>
      </c>
      <c r="B29" s="44"/>
      <c r="C29" s="44"/>
      <c r="D29" s="44"/>
      <c r="E29" s="39" t="n">
        <v>1</v>
      </c>
      <c r="F29" s="14" t="n">
        <f aca="false">SUM(B29:E29)</f>
        <v>1</v>
      </c>
      <c r="G29" s="44"/>
      <c r="H29" s="44"/>
      <c r="I29" s="44"/>
      <c r="J29" s="44"/>
      <c r="K29" s="14" t="n">
        <f aca="false">SUM(G29:J29)</f>
        <v>0</v>
      </c>
      <c r="L29" s="44"/>
      <c r="M29" s="44"/>
      <c r="N29" s="44"/>
      <c r="O29" s="44"/>
      <c r="P29" s="14" t="n">
        <f aca="false">SUM(L29:O29)</f>
        <v>0</v>
      </c>
      <c r="Q29" s="44"/>
      <c r="R29" s="44"/>
      <c r="S29" s="39" t="n">
        <v>1</v>
      </c>
      <c r="T29" s="44"/>
      <c r="U29" s="14" t="n">
        <f aca="false">SUM(Q29:T29)</f>
        <v>1</v>
      </c>
      <c r="V29" s="44"/>
      <c r="W29" s="44"/>
      <c r="X29" s="39" t="n">
        <v>1</v>
      </c>
      <c r="Y29" s="14" t="n">
        <f aca="false">SUM(V29:X29)</f>
        <v>1</v>
      </c>
      <c r="Z29" s="44"/>
      <c r="AA29" s="44"/>
      <c r="AB29" s="44"/>
      <c r="AC29" s="44"/>
      <c r="AD29" s="14" t="n">
        <f aca="false">SUM(Z29:AC29)</f>
        <v>0</v>
      </c>
      <c r="AE29" s="44"/>
      <c r="AF29" s="44"/>
      <c r="AG29" s="46" t="n">
        <v>1</v>
      </c>
      <c r="AH29" s="44"/>
      <c r="AI29" s="14" t="n">
        <f aca="false">SUM(AE29:AH29)</f>
        <v>1</v>
      </c>
      <c r="AJ29" s="44"/>
      <c r="AK29" s="44"/>
      <c r="AL29" s="44"/>
      <c r="AM29" s="44"/>
      <c r="AN29" s="14" t="n">
        <f aca="false">SUM(AJ29:AM29)</f>
        <v>0</v>
      </c>
      <c r="AO29" s="44"/>
      <c r="AP29" s="44"/>
      <c r="AQ29" s="44"/>
      <c r="AR29" s="44"/>
      <c r="AS29" s="14" t="n">
        <f aca="false">SUM(AO29:AR29)</f>
        <v>0</v>
      </c>
    </row>
    <row r="30" customFormat="false" ht="15.75" hidden="false" customHeight="true" outlineLevel="0" collapsed="false">
      <c r="A30" s="43" t="s">
        <v>28</v>
      </c>
      <c r="B30" s="44"/>
      <c r="C30" s="44"/>
      <c r="D30" s="44"/>
      <c r="E30" s="44"/>
      <c r="F30" s="14" t="n">
        <f aca="false">SUM(B30:E30)</f>
        <v>0</v>
      </c>
      <c r="G30" s="44"/>
      <c r="H30" s="39" t="n">
        <v>1</v>
      </c>
      <c r="I30" s="44"/>
      <c r="J30" s="44"/>
      <c r="K30" s="14" t="n">
        <f aca="false">SUM(G30:J30)</f>
        <v>1</v>
      </c>
      <c r="L30" s="44"/>
      <c r="M30" s="44"/>
      <c r="N30" s="44"/>
      <c r="O30" s="44"/>
      <c r="P30" s="14" t="n">
        <f aca="false">SUM(L30:O30)</f>
        <v>0</v>
      </c>
      <c r="Q30" s="44"/>
      <c r="R30" s="44"/>
      <c r="S30" s="44"/>
      <c r="T30" s="44"/>
      <c r="U30" s="14" t="n">
        <f aca="false">SUM(Q30:T30)</f>
        <v>0</v>
      </c>
      <c r="V30" s="39" t="n">
        <v>1</v>
      </c>
      <c r="W30" s="44"/>
      <c r="X30" s="44"/>
      <c r="Y30" s="14" t="n">
        <f aca="false">SUM(V30:X30)</f>
        <v>1</v>
      </c>
      <c r="Z30" s="44"/>
      <c r="AA30" s="44"/>
      <c r="AB30" s="44"/>
      <c r="AC30" s="44"/>
      <c r="AD30" s="14" t="n">
        <f aca="false">SUM(Z30:AC30)</f>
        <v>0</v>
      </c>
      <c r="AE30" s="44"/>
      <c r="AF30" s="44"/>
      <c r="AG30" s="44"/>
      <c r="AH30" s="44"/>
      <c r="AI30" s="14" t="n">
        <f aca="false">SUM(AE30:AH30)</f>
        <v>0</v>
      </c>
      <c r="AJ30" s="44"/>
      <c r="AK30" s="44"/>
      <c r="AL30" s="44"/>
      <c r="AM30" s="44"/>
      <c r="AN30" s="14" t="n">
        <f aca="false">SUM(AJ30:AM30)</f>
        <v>0</v>
      </c>
      <c r="AO30" s="44"/>
      <c r="AP30" s="39" t="n">
        <v>1</v>
      </c>
      <c r="AQ30" s="44"/>
      <c r="AR30" s="44"/>
      <c r="AS30" s="14" t="n">
        <f aca="false">SUM(AO30:AR30)</f>
        <v>1</v>
      </c>
    </row>
    <row r="31" customFormat="false" ht="15.75" hidden="false" customHeight="true" outlineLevel="0" collapsed="false">
      <c r="A31" s="43" t="s">
        <v>29</v>
      </c>
      <c r="B31" s="44"/>
      <c r="C31" s="44"/>
      <c r="D31" s="44"/>
      <c r="E31" s="44"/>
      <c r="F31" s="14" t="n">
        <f aca="false">SUM(B31:E31)</f>
        <v>0</v>
      </c>
      <c r="G31" s="44"/>
      <c r="H31" s="44"/>
      <c r="I31" s="39" t="n">
        <v>1</v>
      </c>
      <c r="J31" s="44"/>
      <c r="K31" s="14" t="n">
        <f aca="false">SUM(G31:J31)</f>
        <v>1</v>
      </c>
      <c r="L31" s="44"/>
      <c r="M31" s="44"/>
      <c r="N31" s="44"/>
      <c r="O31" s="44"/>
      <c r="P31" s="14" t="n">
        <f aca="false">SUM(L31:O31)</f>
        <v>0</v>
      </c>
      <c r="Q31" s="44"/>
      <c r="R31" s="44"/>
      <c r="S31" s="44"/>
      <c r="T31" s="44"/>
      <c r="U31" s="14" t="n">
        <f aca="false">SUM(Q31:T31)</f>
        <v>0</v>
      </c>
      <c r="V31" s="44"/>
      <c r="W31" s="39" t="n">
        <v>1</v>
      </c>
      <c r="X31" s="44"/>
      <c r="Y31" s="14" t="n">
        <f aca="false">SUM(V31:X31)</f>
        <v>1</v>
      </c>
      <c r="Z31" s="44"/>
      <c r="AA31" s="44"/>
      <c r="AB31" s="44"/>
      <c r="AC31" s="44"/>
      <c r="AD31" s="14" t="n">
        <f aca="false">SUM(Z31:AC31)</f>
        <v>0</v>
      </c>
      <c r="AE31" s="44"/>
      <c r="AF31" s="39" t="n">
        <v>1</v>
      </c>
      <c r="AG31" s="44"/>
      <c r="AH31" s="44"/>
      <c r="AI31" s="14" t="n">
        <f aca="false">SUM(AE31:AH31)</f>
        <v>1</v>
      </c>
      <c r="AJ31" s="44"/>
      <c r="AK31" s="44"/>
      <c r="AL31" s="44"/>
      <c r="AM31" s="44"/>
      <c r="AN31" s="14" t="n">
        <f aca="false">SUM(AJ31:AM31)</f>
        <v>0</v>
      </c>
      <c r="AO31" s="44"/>
      <c r="AP31" s="44"/>
      <c r="AQ31" s="44"/>
      <c r="AR31" s="44"/>
      <c r="AS31" s="14" t="n">
        <f aca="false">SUM(AO31:AR31)</f>
        <v>0</v>
      </c>
    </row>
    <row r="32" customFormat="false" ht="15.75" hidden="false" customHeight="true" outlineLevel="0" collapsed="false">
      <c r="A32" s="43" t="s">
        <v>30</v>
      </c>
      <c r="B32" s="44"/>
      <c r="C32" s="44"/>
      <c r="D32" s="39" t="n">
        <v>1</v>
      </c>
      <c r="E32" s="44"/>
      <c r="F32" s="14" t="n">
        <f aca="false">SUM(B32:E32)</f>
        <v>1</v>
      </c>
      <c r="G32" s="44"/>
      <c r="H32" s="44"/>
      <c r="I32" s="44"/>
      <c r="J32" s="44"/>
      <c r="K32" s="14" t="n">
        <f aca="false">SUM(G32:J32)</f>
        <v>0</v>
      </c>
      <c r="L32" s="39" t="n">
        <v>1</v>
      </c>
      <c r="M32" s="44"/>
      <c r="N32" s="44"/>
      <c r="O32" s="44"/>
      <c r="P32" s="14" t="n">
        <f aca="false">SUM(L32:O32)</f>
        <v>1</v>
      </c>
      <c r="Q32" s="44"/>
      <c r="R32" s="44"/>
      <c r="S32" s="44"/>
      <c r="T32" s="39" t="n">
        <v>1</v>
      </c>
      <c r="U32" s="14" t="n">
        <f aca="false">SUM(Q32:T32)</f>
        <v>1</v>
      </c>
      <c r="V32" s="44"/>
      <c r="W32" s="44"/>
      <c r="X32" s="44"/>
      <c r="Y32" s="14" t="n">
        <f aca="false">SUM(V32:X32)</f>
        <v>0</v>
      </c>
      <c r="Z32" s="44"/>
      <c r="AA32" s="39" t="n">
        <v>1</v>
      </c>
      <c r="AB32" s="44"/>
      <c r="AC32" s="44"/>
      <c r="AD32" s="14" t="n">
        <f aca="false">SUM(Z32:AC32)</f>
        <v>1</v>
      </c>
      <c r="AE32" s="44"/>
      <c r="AF32" s="44"/>
      <c r="AG32" s="44"/>
      <c r="AH32" s="44"/>
      <c r="AI32" s="14" t="n">
        <f aca="false">SUM(AE32:AH32)</f>
        <v>0</v>
      </c>
      <c r="AJ32" s="39" t="n">
        <v>1</v>
      </c>
      <c r="AK32" s="44"/>
      <c r="AL32" s="44"/>
      <c r="AM32" s="44"/>
      <c r="AN32" s="14" t="n">
        <f aca="false">SUM(AJ32:AM32)</f>
        <v>1</v>
      </c>
      <c r="AO32" s="44"/>
      <c r="AP32" s="44"/>
      <c r="AQ32" s="39" t="n">
        <v>1</v>
      </c>
      <c r="AR32" s="44"/>
      <c r="AS32" s="14" t="n">
        <f aca="false">SUM(AO32:AR32)</f>
        <v>1</v>
      </c>
    </row>
    <row r="33" customFormat="false" ht="15.75" hidden="false" customHeight="true" outlineLevel="0" collapsed="false">
      <c r="A33" s="43" t="s">
        <v>31</v>
      </c>
      <c r="B33" s="44"/>
      <c r="C33" s="39" t="n">
        <v>1</v>
      </c>
      <c r="D33" s="44"/>
      <c r="E33" s="44"/>
      <c r="F33" s="14" t="n">
        <f aca="false">SUM(B33:E33)</f>
        <v>1</v>
      </c>
      <c r="G33" s="39" t="n">
        <v>1</v>
      </c>
      <c r="H33" s="44"/>
      <c r="I33" s="44"/>
      <c r="J33" s="39" t="n">
        <v>1</v>
      </c>
      <c r="K33" s="14" t="n">
        <f aca="false">SUM(G33:J33)</f>
        <v>2</v>
      </c>
      <c r="L33" s="44"/>
      <c r="M33" s="44"/>
      <c r="N33" s="39" t="n">
        <v>1</v>
      </c>
      <c r="O33" s="44"/>
      <c r="P33" s="14" t="n">
        <f aca="false">SUM(L33:O33)</f>
        <v>1</v>
      </c>
      <c r="Q33" s="44"/>
      <c r="R33" s="39" t="n">
        <v>1</v>
      </c>
      <c r="S33" s="44"/>
      <c r="T33" s="44"/>
      <c r="U33" s="14" t="n">
        <f aca="false">SUM(Q33:T33)</f>
        <v>1</v>
      </c>
      <c r="V33" s="44"/>
      <c r="W33" s="44"/>
      <c r="X33" s="39" t="n">
        <v>1</v>
      </c>
      <c r="Y33" s="14" t="n">
        <f aca="false">SUM(V33:X33)</f>
        <v>1</v>
      </c>
      <c r="Z33" s="44"/>
      <c r="AA33" s="44"/>
      <c r="AB33" s="39" t="n">
        <v>1</v>
      </c>
      <c r="AC33" s="44"/>
      <c r="AD33" s="14" t="n">
        <f aca="false">SUM(Z33:AC33)</f>
        <v>1</v>
      </c>
      <c r="AE33" s="44"/>
      <c r="AF33" s="44"/>
      <c r="AG33" s="39" t="n">
        <v>1</v>
      </c>
      <c r="AH33" s="44"/>
      <c r="AI33" s="14" t="n">
        <f aca="false">SUM(AE33:AH33)</f>
        <v>1</v>
      </c>
      <c r="AJ33" s="44"/>
      <c r="AK33" s="44"/>
      <c r="AL33" s="39" t="n">
        <v>1</v>
      </c>
      <c r="AM33" s="44"/>
      <c r="AN33" s="14" t="n">
        <f aca="false">SUM(AJ33:AM33)</f>
        <v>1</v>
      </c>
      <c r="AO33" s="44"/>
      <c r="AP33" s="39" t="n">
        <v>1</v>
      </c>
      <c r="AQ33" s="44"/>
      <c r="AR33" s="44"/>
      <c r="AS33" s="14" t="n">
        <f aca="false">SUM(AO33:AR33)</f>
        <v>1</v>
      </c>
    </row>
    <row r="34" s="41" customFormat="true" ht="15.75" hidden="false" customHeight="true" outlineLevel="0" collapsed="false">
      <c r="A34" s="47" t="s">
        <v>32</v>
      </c>
      <c r="B34" s="48"/>
      <c r="C34" s="48"/>
      <c r="D34" s="48"/>
      <c r="E34" s="48"/>
      <c r="F34" s="49" t="n">
        <f aca="false">SUM(F21:F33)</f>
        <v>8</v>
      </c>
      <c r="G34" s="48"/>
      <c r="H34" s="48"/>
      <c r="I34" s="48"/>
      <c r="J34" s="48"/>
      <c r="K34" s="49" t="n">
        <f aca="false">SUM(K21:K33)</f>
        <v>11</v>
      </c>
      <c r="L34" s="48"/>
      <c r="M34" s="48"/>
      <c r="N34" s="48"/>
      <c r="O34" s="48"/>
      <c r="P34" s="49" t="n">
        <f aca="false">SUM(P21:P33)</f>
        <v>10</v>
      </c>
      <c r="Q34" s="48"/>
      <c r="R34" s="48"/>
      <c r="S34" s="48"/>
      <c r="T34" s="48"/>
      <c r="U34" s="49" t="n">
        <f aca="false">SUM(U21:U33)</f>
        <v>10</v>
      </c>
      <c r="V34" s="48"/>
      <c r="W34" s="48"/>
      <c r="X34" s="48"/>
      <c r="Y34" s="49" t="n">
        <f aca="false">SUM(Y21:Y33)</f>
        <v>8</v>
      </c>
      <c r="Z34" s="48"/>
      <c r="AA34" s="48"/>
      <c r="AB34" s="48"/>
      <c r="AC34" s="48"/>
      <c r="AD34" s="50" t="n">
        <f aca="false">SUM(AD21:AD33)</f>
        <v>9</v>
      </c>
      <c r="AE34" s="48"/>
      <c r="AF34" s="48"/>
      <c r="AG34" s="48"/>
      <c r="AH34" s="48"/>
      <c r="AI34" s="49" t="n">
        <f aca="false">SUM(AI21:AI33)</f>
        <v>10</v>
      </c>
      <c r="AJ34" s="48"/>
      <c r="AK34" s="48"/>
      <c r="AL34" s="48"/>
      <c r="AM34" s="48"/>
      <c r="AN34" s="49" t="n">
        <f aca="false">SUM(AN21:AN33)</f>
        <v>10</v>
      </c>
      <c r="AO34" s="48"/>
      <c r="AP34" s="48"/>
      <c r="AQ34" s="48"/>
      <c r="AR34" s="48"/>
      <c r="AS34" s="49"/>
    </row>
    <row r="35" s="41" customFormat="true" ht="15.75" hidden="false" customHeight="true" outlineLevel="0" collapsed="false">
      <c r="A35" s="40"/>
      <c r="B35" s="5" t="s">
        <v>4</v>
      </c>
      <c r="C35" s="5"/>
      <c r="D35" s="5"/>
      <c r="E35" s="5"/>
      <c r="F35" s="5"/>
      <c r="G35" s="5" t="s">
        <v>5</v>
      </c>
      <c r="H35" s="5"/>
      <c r="I35" s="5"/>
      <c r="J35" s="5"/>
      <c r="K35" s="5"/>
      <c r="L35" s="5" t="s">
        <v>6</v>
      </c>
      <c r="M35" s="5"/>
      <c r="N35" s="5"/>
      <c r="O35" s="5"/>
      <c r="P35" s="5"/>
      <c r="Q35" s="5" t="s">
        <v>7</v>
      </c>
      <c r="R35" s="5"/>
      <c r="S35" s="5"/>
      <c r="T35" s="5"/>
      <c r="U35" s="5"/>
      <c r="V35" s="5" t="s">
        <v>8</v>
      </c>
      <c r="W35" s="5"/>
      <c r="X35" s="5"/>
      <c r="Y35" s="5"/>
      <c r="Z35" s="5" t="s">
        <v>9</v>
      </c>
      <c r="AA35" s="5"/>
      <c r="AB35" s="5"/>
      <c r="AC35" s="5"/>
      <c r="AD35" s="5"/>
      <c r="AE35" s="5" t="s">
        <v>10</v>
      </c>
      <c r="AF35" s="5"/>
      <c r="AG35" s="5"/>
      <c r="AH35" s="5"/>
      <c r="AI35" s="5"/>
      <c r="AJ35" s="5" t="s">
        <v>11</v>
      </c>
      <c r="AK35" s="5"/>
      <c r="AL35" s="5"/>
      <c r="AM35" s="5"/>
      <c r="AN35" s="5"/>
      <c r="AO35" s="5" t="s">
        <v>12</v>
      </c>
      <c r="AP35" s="5"/>
      <c r="AQ35" s="5"/>
      <c r="AR35" s="5"/>
      <c r="AS35" s="5"/>
    </row>
    <row r="36" customFormat="false" ht="62.25" hidden="false" customHeight="true" outlineLevel="0" collapsed="false">
      <c r="A36" s="42" t="s">
        <v>36</v>
      </c>
      <c r="B36" s="7" t="s">
        <v>14</v>
      </c>
      <c r="C36" s="7" t="s">
        <v>15</v>
      </c>
      <c r="D36" s="7" t="s">
        <v>16</v>
      </c>
      <c r="E36" s="7" t="s">
        <v>17</v>
      </c>
      <c r="F36" s="8" t="s">
        <v>18</v>
      </c>
      <c r="G36" s="7" t="s">
        <v>14</v>
      </c>
      <c r="H36" s="7" t="s">
        <v>15</v>
      </c>
      <c r="I36" s="7" t="s">
        <v>16</v>
      </c>
      <c r="J36" s="7" t="s">
        <v>17</v>
      </c>
      <c r="K36" s="8" t="s">
        <v>18</v>
      </c>
      <c r="L36" s="7" t="s">
        <v>14</v>
      </c>
      <c r="M36" s="7" t="s">
        <v>15</v>
      </c>
      <c r="N36" s="7" t="s">
        <v>16</v>
      </c>
      <c r="O36" s="7" t="s">
        <v>17</v>
      </c>
      <c r="P36" s="8" t="s">
        <v>18</v>
      </c>
      <c r="Q36" s="7" t="s">
        <v>14</v>
      </c>
      <c r="R36" s="7" t="s">
        <v>15</v>
      </c>
      <c r="S36" s="7" t="s">
        <v>16</v>
      </c>
      <c r="T36" s="7" t="s">
        <v>17</v>
      </c>
      <c r="U36" s="8" t="s">
        <v>18</v>
      </c>
      <c r="V36" s="7" t="s">
        <v>15</v>
      </c>
      <c r="W36" s="7" t="s">
        <v>16</v>
      </c>
      <c r="X36" s="7" t="s">
        <v>17</v>
      </c>
      <c r="Y36" s="8" t="s">
        <v>18</v>
      </c>
      <c r="Z36" s="7" t="s">
        <v>14</v>
      </c>
      <c r="AA36" s="7" t="s">
        <v>15</v>
      </c>
      <c r="AB36" s="7" t="s">
        <v>16</v>
      </c>
      <c r="AC36" s="7" t="s">
        <v>17</v>
      </c>
      <c r="AD36" s="8"/>
      <c r="AE36" s="7" t="s">
        <v>14</v>
      </c>
      <c r="AF36" s="7" t="s">
        <v>15</v>
      </c>
      <c r="AG36" s="7" t="s">
        <v>16</v>
      </c>
      <c r="AH36" s="7" t="s">
        <v>17</v>
      </c>
      <c r="AI36" s="8" t="s">
        <v>18</v>
      </c>
      <c r="AJ36" s="7" t="s">
        <v>14</v>
      </c>
      <c r="AK36" s="7" t="s">
        <v>15</v>
      </c>
      <c r="AL36" s="7" t="s">
        <v>16</v>
      </c>
      <c r="AM36" s="7" t="s">
        <v>17</v>
      </c>
      <c r="AN36" s="8" t="s">
        <v>18</v>
      </c>
      <c r="AO36" s="7" t="s">
        <v>14</v>
      </c>
      <c r="AP36" s="7" t="s">
        <v>15</v>
      </c>
      <c r="AQ36" s="7" t="s">
        <v>16</v>
      </c>
      <c r="AR36" s="7" t="s">
        <v>17</v>
      </c>
      <c r="AS36" s="8" t="s">
        <v>18</v>
      </c>
    </row>
    <row r="37" customFormat="false" ht="15.75" hidden="false" customHeight="true" outlineLevel="0" collapsed="false">
      <c r="A37" s="43" t="s">
        <v>19</v>
      </c>
      <c r="B37" s="44"/>
      <c r="C37" s="39" t="n">
        <v>1</v>
      </c>
      <c r="D37" s="44"/>
      <c r="E37" s="44"/>
      <c r="F37" s="14" t="n">
        <f aca="false">SUM(B37:E37)</f>
        <v>1</v>
      </c>
      <c r="G37" s="39" t="n">
        <v>1</v>
      </c>
      <c r="H37" s="44"/>
      <c r="I37" s="44"/>
      <c r="J37" s="39" t="n">
        <v>1</v>
      </c>
      <c r="K37" s="14" t="n">
        <f aca="false">SUM(G37:J37)</f>
        <v>2</v>
      </c>
      <c r="L37" s="44"/>
      <c r="M37" s="39" t="n">
        <v>1</v>
      </c>
      <c r="N37" s="44"/>
      <c r="O37" s="39" t="n">
        <v>1</v>
      </c>
      <c r="P37" s="14" t="n">
        <f aca="false">SUM(L37:O37)</f>
        <v>2</v>
      </c>
      <c r="Q37" s="44"/>
      <c r="R37" s="39" t="n">
        <v>1</v>
      </c>
      <c r="S37" s="44"/>
      <c r="T37" s="44"/>
      <c r="U37" s="14" t="n">
        <f aca="false">SUM(Q37:T37)</f>
        <v>1</v>
      </c>
      <c r="V37" s="39" t="n">
        <v>1</v>
      </c>
      <c r="W37" s="44"/>
      <c r="X37" s="44"/>
      <c r="Y37" s="14" t="n">
        <f aca="false">SUM(V37:X37)</f>
        <v>1</v>
      </c>
      <c r="Z37" s="39" t="n">
        <v>1</v>
      </c>
      <c r="AA37" s="44"/>
      <c r="AB37" s="39" t="n">
        <v>1</v>
      </c>
      <c r="AC37" s="44"/>
      <c r="AD37" s="14" t="n">
        <f aca="false">SUM(Z37:AC37)</f>
        <v>2</v>
      </c>
      <c r="AE37" s="39" t="n">
        <v>1</v>
      </c>
      <c r="AF37" s="44"/>
      <c r="AG37" s="44"/>
      <c r="AH37" s="39" t="n">
        <v>1</v>
      </c>
      <c r="AI37" s="14" t="n">
        <f aca="false">SUM(AE37:AH37)</f>
        <v>2</v>
      </c>
      <c r="AJ37" s="44"/>
      <c r="AK37" s="44"/>
      <c r="AL37" s="46" t="n">
        <v>1</v>
      </c>
      <c r="AM37" s="44"/>
      <c r="AN37" s="14" t="n">
        <f aca="false">SUM(AJ37:AM37)</f>
        <v>1</v>
      </c>
      <c r="AO37" s="44"/>
      <c r="AP37" s="44"/>
      <c r="AQ37" s="39" t="n">
        <v>1</v>
      </c>
      <c r="AR37" s="44"/>
      <c r="AS37" s="14" t="n">
        <f aca="false">SUM(AO37:AR37)</f>
        <v>1</v>
      </c>
    </row>
    <row r="38" customFormat="false" ht="15.75" hidden="false" customHeight="true" outlineLevel="0" collapsed="false">
      <c r="A38" s="43" t="s">
        <v>20</v>
      </c>
      <c r="B38" s="44"/>
      <c r="C38" s="44"/>
      <c r="D38" s="39" t="n">
        <v>1</v>
      </c>
      <c r="E38" s="44"/>
      <c r="F38" s="14" t="n">
        <f aca="false">SUM(B38:E38)</f>
        <v>1</v>
      </c>
      <c r="G38" s="44"/>
      <c r="H38" s="44"/>
      <c r="I38" s="44"/>
      <c r="J38" s="39"/>
      <c r="K38" s="14" t="n">
        <f aca="false">SUM(G38:J38)</f>
        <v>0</v>
      </c>
      <c r="L38" s="39" t="n">
        <v>1</v>
      </c>
      <c r="M38" s="44"/>
      <c r="N38" s="44"/>
      <c r="O38" s="44"/>
      <c r="P38" s="14" t="n">
        <f aca="false">SUM(L38:O38)</f>
        <v>1</v>
      </c>
      <c r="Q38" s="39" t="n">
        <v>1</v>
      </c>
      <c r="R38" s="44"/>
      <c r="S38" s="44"/>
      <c r="T38" s="44"/>
      <c r="U38" s="14" t="n">
        <f aca="false">SUM(Q38:T38)</f>
        <v>1</v>
      </c>
      <c r="V38" s="44"/>
      <c r="W38" s="39" t="n">
        <v>1</v>
      </c>
      <c r="X38" s="44"/>
      <c r="Y38" s="14" t="n">
        <f aca="false">SUM(V38:X38)</f>
        <v>1</v>
      </c>
      <c r="Z38" s="44"/>
      <c r="AA38" s="44"/>
      <c r="AB38" s="44"/>
      <c r="AC38" s="39" t="n">
        <v>1</v>
      </c>
      <c r="AD38" s="14" t="n">
        <f aca="false">SUM(Z38:AC38)</f>
        <v>1</v>
      </c>
      <c r="AE38" s="44"/>
      <c r="AF38" s="44"/>
      <c r="AG38" s="44"/>
      <c r="AH38" s="44"/>
      <c r="AI38" s="14" t="n">
        <f aca="false">SUM(AE38:AH38)</f>
        <v>0</v>
      </c>
      <c r="AJ38" s="39" t="n">
        <v>1</v>
      </c>
      <c r="AK38" s="44"/>
      <c r="AL38" s="44"/>
      <c r="AM38" s="44"/>
      <c r="AN38" s="14" t="n">
        <f aca="false">SUM(AJ38:AM38)</f>
        <v>1</v>
      </c>
      <c r="AO38" s="44"/>
      <c r="AP38" s="44"/>
      <c r="AQ38" s="44"/>
      <c r="AR38" s="44"/>
      <c r="AS38" s="14" t="n">
        <f aca="false">SUM(AO38:AR38)</f>
        <v>0</v>
      </c>
    </row>
    <row r="39" customFormat="false" ht="15.75" hidden="false" customHeight="true" outlineLevel="0" collapsed="false">
      <c r="A39" s="43" t="s">
        <v>21</v>
      </c>
      <c r="B39" s="44"/>
      <c r="C39" s="39" t="n">
        <v>1</v>
      </c>
      <c r="D39" s="44"/>
      <c r="E39" s="44"/>
      <c r="F39" s="14" t="n">
        <f aca="false">SUM(B39:E39)</f>
        <v>1</v>
      </c>
      <c r="G39" s="45"/>
      <c r="H39" s="44"/>
      <c r="I39" s="44"/>
      <c r="J39" s="39" t="n">
        <v>1</v>
      </c>
      <c r="K39" s="14" t="n">
        <f aca="false">SUM(G39:J39)</f>
        <v>1</v>
      </c>
      <c r="L39" s="44"/>
      <c r="M39" s="45"/>
      <c r="N39" s="44"/>
      <c r="O39" s="44"/>
      <c r="P39" s="14" t="n">
        <f aca="false">SUM(L39:O39)</f>
        <v>0</v>
      </c>
      <c r="Q39" s="44"/>
      <c r="R39" s="45"/>
      <c r="S39" s="44"/>
      <c r="T39" s="44"/>
      <c r="U39" s="14" t="n">
        <f aca="false">SUM(Q39:T39)</f>
        <v>0</v>
      </c>
      <c r="V39" s="39" t="n">
        <v>1</v>
      </c>
      <c r="W39" s="44"/>
      <c r="X39" s="44"/>
      <c r="Y39" s="14" t="n">
        <f aca="false">SUM(V39:X39)</f>
        <v>1</v>
      </c>
      <c r="Z39" s="44"/>
      <c r="AA39" s="45"/>
      <c r="AB39" s="44"/>
      <c r="AC39" s="44"/>
      <c r="AD39" s="14" t="n">
        <f aca="false">SUM(Z39:AC39)</f>
        <v>0</v>
      </c>
      <c r="AE39" s="44"/>
      <c r="AF39" s="39" t="n">
        <v>1</v>
      </c>
      <c r="AG39" s="44"/>
      <c r="AH39" s="44"/>
      <c r="AI39" s="14" t="n">
        <f aca="false">SUM(AE39:AH39)</f>
        <v>1</v>
      </c>
      <c r="AJ39" s="44"/>
      <c r="AK39" s="39" t="n">
        <v>1</v>
      </c>
      <c r="AL39" s="44"/>
      <c r="AM39" s="44"/>
      <c r="AN39" s="14" t="n">
        <f aca="false">SUM(AJ39:AM39)</f>
        <v>1</v>
      </c>
      <c r="AO39" s="44"/>
      <c r="AP39" s="45"/>
      <c r="AQ39" s="44"/>
      <c r="AR39" s="44"/>
      <c r="AS39" s="14" t="n">
        <f aca="false">SUM(AO39:AR39)</f>
        <v>0</v>
      </c>
    </row>
    <row r="40" customFormat="false" ht="15.75" hidden="false" customHeight="true" outlineLevel="0" collapsed="false">
      <c r="A40" s="43" t="s">
        <v>34</v>
      </c>
      <c r="B40" s="44"/>
      <c r="C40" s="39" t="n">
        <v>1</v>
      </c>
      <c r="D40" s="44"/>
      <c r="E40" s="44"/>
      <c r="F40" s="14" t="n">
        <f aca="false">SUM(B40:E40)</f>
        <v>1</v>
      </c>
      <c r="G40" s="39" t="n">
        <v>1</v>
      </c>
      <c r="H40" s="44"/>
      <c r="I40" s="39" t="n">
        <v>1</v>
      </c>
      <c r="J40" s="44"/>
      <c r="K40" s="14" t="n">
        <f aca="false">SUM(G40:J40)</f>
        <v>2</v>
      </c>
      <c r="L40" s="39" t="n">
        <v>1</v>
      </c>
      <c r="M40" s="44"/>
      <c r="N40" s="39" t="n">
        <v>1</v>
      </c>
      <c r="O40" s="44"/>
      <c r="P40" s="14" t="n">
        <f aca="false">SUM(L40:O40)</f>
        <v>2</v>
      </c>
      <c r="Q40" s="39" t="n">
        <v>1</v>
      </c>
      <c r="R40" s="44"/>
      <c r="S40" s="44"/>
      <c r="T40" s="39" t="n">
        <v>1</v>
      </c>
      <c r="U40" s="14" t="n">
        <f aca="false">SUM(Q40:T40)</f>
        <v>2</v>
      </c>
      <c r="V40" s="44"/>
      <c r="W40" s="39" t="n">
        <v>1</v>
      </c>
      <c r="X40" s="44"/>
      <c r="Y40" s="14" t="n">
        <f aca="false">SUM(V40:X40)</f>
        <v>1</v>
      </c>
      <c r="Z40" s="44"/>
      <c r="AA40" s="39" t="n">
        <v>1</v>
      </c>
      <c r="AB40" s="44"/>
      <c r="AC40" s="39" t="n">
        <v>1</v>
      </c>
      <c r="AD40" s="14" t="n">
        <f aca="false">SUM(Z40:AC40)</f>
        <v>2</v>
      </c>
      <c r="AE40" s="44"/>
      <c r="AF40" s="44"/>
      <c r="AG40" s="39" t="n">
        <v>1</v>
      </c>
      <c r="AH40" s="44"/>
      <c r="AI40" s="14" t="n">
        <f aca="false">SUM(AE40:AH40)</f>
        <v>1</v>
      </c>
      <c r="AJ40" s="46" t="n">
        <v>1</v>
      </c>
      <c r="AK40" s="44"/>
      <c r="AL40" s="44"/>
      <c r="AM40" s="39" t="n">
        <v>1</v>
      </c>
      <c r="AN40" s="14" t="n">
        <f aca="false">SUM(AJ40:AM40)</f>
        <v>2</v>
      </c>
      <c r="AO40" s="39" t="n">
        <v>1</v>
      </c>
      <c r="AP40" s="44"/>
      <c r="AQ40" s="39" t="n">
        <v>1</v>
      </c>
      <c r="AR40" s="44"/>
      <c r="AS40" s="14" t="n">
        <f aca="false">SUM(AO40:AR40)</f>
        <v>2</v>
      </c>
    </row>
    <row r="41" customFormat="false" ht="15.75" hidden="false" customHeight="true" outlineLevel="0" collapsed="false">
      <c r="A41" s="43" t="s">
        <v>23</v>
      </c>
      <c r="B41" s="44"/>
      <c r="C41" s="44"/>
      <c r="D41" s="44"/>
      <c r="E41" s="44"/>
      <c r="F41" s="14" t="n">
        <f aca="false">SUM(B41:E41)</f>
        <v>0</v>
      </c>
      <c r="G41" s="44"/>
      <c r="H41" s="39" t="n">
        <v>1</v>
      </c>
      <c r="I41" s="44"/>
      <c r="J41" s="44"/>
      <c r="K41" s="14" t="n">
        <f aca="false">SUM(G41:J41)</f>
        <v>1</v>
      </c>
      <c r="L41" s="44"/>
      <c r="M41" s="44"/>
      <c r="N41" s="44"/>
      <c r="O41" s="44"/>
      <c r="P41" s="14" t="n">
        <f aca="false">SUM(L41:O41)</f>
        <v>0</v>
      </c>
      <c r="Q41" s="44"/>
      <c r="R41" s="44"/>
      <c r="S41" s="39" t="n">
        <v>1</v>
      </c>
      <c r="T41" s="44"/>
      <c r="U41" s="14" t="n">
        <f aca="false">SUM(Q41:T41)</f>
        <v>1</v>
      </c>
      <c r="V41" s="44"/>
      <c r="W41" s="44"/>
      <c r="X41" s="39" t="n">
        <v>1</v>
      </c>
      <c r="Y41" s="14" t="n">
        <f aca="false">SUM(V41:X41)</f>
        <v>1</v>
      </c>
      <c r="Z41" s="44"/>
      <c r="AA41" s="44"/>
      <c r="AB41" s="44"/>
      <c r="AC41" s="44"/>
      <c r="AD41" s="14" t="n">
        <f aca="false">SUM(Z41:AC41)</f>
        <v>0</v>
      </c>
      <c r="AE41" s="44"/>
      <c r="AF41" s="44"/>
      <c r="AG41" s="44"/>
      <c r="AH41" s="39" t="n">
        <v>1</v>
      </c>
      <c r="AI41" s="14" t="n">
        <f aca="false">SUM(AE41:AH41)</f>
        <v>1</v>
      </c>
      <c r="AJ41" s="44"/>
      <c r="AK41" s="44"/>
      <c r="AL41" s="44"/>
      <c r="AM41" s="44"/>
      <c r="AN41" s="14" t="n">
        <f aca="false">SUM(AJ41:AM41)</f>
        <v>0</v>
      </c>
      <c r="AO41" s="44"/>
      <c r="AP41" s="44"/>
      <c r="AQ41" s="44"/>
      <c r="AR41" s="44"/>
      <c r="AS41" s="14" t="n">
        <f aca="false">SUM(AO41:AR41)</f>
        <v>0</v>
      </c>
    </row>
    <row r="42" customFormat="false" ht="15.75" hidden="false" customHeight="true" outlineLevel="0" collapsed="false">
      <c r="A42" s="43" t="s">
        <v>35</v>
      </c>
      <c r="B42" s="44"/>
      <c r="C42" s="44"/>
      <c r="D42" s="44"/>
      <c r="E42" s="39" t="n">
        <v>1</v>
      </c>
      <c r="F42" s="14" t="n">
        <f aca="false">SUM(B42:E42)</f>
        <v>1</v>
      </c>
      <c r="G42" s="44"/>
      <c r="H42" s="44"/>
      <c r="I42" s="44"/>
      <c r="J42" s="44"/>
      <c r="K42" s="14" t="n">
        <f aca="false">SUM(G42:J42)</f>
        <v>0</v>
      </c>
      <c r="L42" s="44"/>
      <c r="M42" s="44"/>
      <c r="N42" s="44"/>
      <c r="O42" s="39" t="n">
        <v>1</v>
      </c>
      <c r="P42" s="14" t="n">
        <f aca="false">SUM(L42:O42)</f>
        <v>1</v>
      </c>
      <c r="Q42" s="44"/>
      <c r="R42" s="44"/>
      <c r="S42" s="44"/>
      <c r="T42" s="44"/>
      <c r="U42" s="14" t="n">
        <f aca="false">SUM(Q42:T42)</f>
        <v>0</v>
      </c>
      <c r="V42" s="44"/>
      <c r="W42" s="44"/>
      <c r="X42" s="44"/>
      <c r="Y42" s="14" t="n">
        <f aca="false">SUM(V42:X42)</f>
        <v>0</v>
      </c>
      <c r="Z42" s="39" t="n">
        <v>1</v>
      </c>
      <c r="AA42" s="44"/>
      <c r="AB42" s="44"/>
      <c r="AC42" s="44"/>
      <c r="AD42" s="14" t="n">
        <f aca="false">SUM(Z42:AC42)</f>
        <v>1</v>
      </c>
      <c r="AE42" s="44"/>
      <c r="AF42" s="44"/>
      <c r="AG42" s="44"/>
      <c r="AH42" s="44"/>
      <c r="AI42" s="14" t="n">
        <f aca="false">SUM(AE42:AH42)</f>
        <v>0</v>
      </c>
      <c r="AJ42" s="44"/>
      <c r="AK42" s="44"/>
      <c r="AL42" s="46" t="n">
        <v>1</v>
      </c>
      <c r="AM42" s="44"/>
      <c r="AN42" s="14" t="n">
        <f aca="false">SUM(AJ42:AM42)</f>
        <v>1</v>
      </c>
      <c r="AO42" s="44"/>
      <c r="AP42" s="44"/>
      <c r="AQ42" s="44"/>
      <c r="AR42" s="44"/>
      <c r="AS42" s="14" t="n">
        <f aca="false">SUM(AO42:AR42)</f>
        <v>0</v>
      </c>
    </row>
    <row r="43" customFormat="false" ht="15.75" hidden="false" customHeight="true" outlineLevel="0" collapsed="false">
      <c r="A43" s="43" t="s">
        <v>24</v>
      </c>
      <c r="B43" s="44"/>
      <c r="C43" s="44"/>
      <c r="D43" s="39" t="n">
        <v>1</v>
      </c>
      <c r="E43" s="44"/>
      <c r="F43" s="14" t="n">
        <f aca="false">SUM(B43:E43)</f>
        <v>1</v>
      </c>
      <c r="G43" s="44"/>
      <c r="H43" s="44"/>
      <c r="I43" s="44"/>
      <c r="J43" s="39" t="n">
        <v>1</v>
      </c>
      <c r="K43" s="14" t="n">
        <f aca="false">SUM(G43:J43)</f>
        <v>1</v>
      </c>
      <c r="L43" s="44"/>
      <c r="M43" s="44"/>
      <c r="N43" s="44"/>
      <c r="O43" s="44"/>
      <c r="P43" s="14" t="n">
        <f aca="false">SUM(L43:O43)</f>
        <v>0</v>
      </c>
      <c r="Q43" s="44"/>
      <c r="R43" s="44"/>
      <c r="S43" s="39" t="n">
        <v>1</v>
      </c>
      <c r="T43" s="44"/>
      <c r="U43" s="14" t="n">
        <f aca="false">SUM(Q43:T43)</f>
        <v>1</v>
      </c>
      <c r="V43" s="44"/>
      <c r="W43" s="44"/>
      <c r="X43" s="44"/>
      <c r="Y43" s="14" t="n">
        <f aca="false">SUM(V43:X43)</f>
        <v>0</v>
      </c>
      <c r="Z43" s="44"/>
      <c r="AA43" s="44"/>
      <c r="AB43" s="39" t="n">
        <v>1</v>
      </c>
      <c r="AC43" s="44"/>
      <c r="AD43" s="14" t="n">
        <f aca="false">SUM(Z43:AC43)</f>
        <v>1</v>
      </c>
      <c r="AE43" s="44"/>
      <c r="AF43" s="44"/>
      <c r="AG43" s="46" t="n">
        <v>1</v>
      </c>
      <c r="AH43" s="44"/>
      <c r="AI43" s="14" t="n">
        <f aca="false">SUM(AE43:AH43)</f>
        <v>1</v>
      </c>
      <c r="AJ43" s="44"/>
      <c r="AK43" s="44"/>
      <c r="AL43" s="44"/>
      <c r="AM43" s="44"/>
      <c r="AN43" s="14" t="n">
        <f aca="false">SUM(AJ43:AM43)</f>
        <v>0</v>
      </c>
      <c r="AO43" s="45"/>
      <c r="AP43" s="44"/>
      <c r="AQ43" s="44"/>
      <c r="AR43" s="44"/>
      <c r="AS43" s="14" t="n">
        <f aca="false">SUM(AO43:AR43)</f>
        <v>0</v>
      </c>
    </row>
    <row r="44" customFormat="false" ht="15.75" hidden="false" customHeight="true" outlineLevel="0" collapsed="false">
      <c r="A44" s="43" t="s">
        <v>25</v>
      </c>
      <c r="B44" s="44"/>
      <c r="C44" s="44"/>
      <c r="D44" s="44"/>
      <c r="E44" s="44"/>
      <c r="F44" s="14" t="n">
        <f aca="false">SUM(B44:E44)</f>
        <v>0</v>
      </c>
      <c r="G44" s="44"/>
      <c r="H44" s="44"/>
      <c r="I44" s="39" t="n">
        <v>1</v>
      </c>
      <c r="J44" s="44"/>
      <c r="K44" s="14" t="n">
        <f aca="false">SUM(G44:J44)</f>
        <v>1</v>
      </c>
      <c r="L44" s="44"/>
      <c r="M44" s="39" t="n">
        <v>1</v>
      </c>
      <c r="N44" s="44"/>
      <c r="O44" s="44"/>
      <c r="P44" s="14" t="n">
        <f aca="false">SUM(L44:O44)</f>
        <v>1</v>
      </c>
      <c r="Q44" s="44"/>
      <c r="R44" s="39" t="n">
        <v>1</v>
      </c>
      <c r="S44" s="44"/>
      <c r="T44" s="44"/>
      <c r="U44" s="14" t="n">
        <f aca="false">SUM(Q44:T44)</f>
        <v>1</v>
      </c>
      <c r="V44" s="44"/>
      <c r="W44" s="44"/>
      <c r="X44" s="44"/>
      <c r="Y44" s="14" t="n">
        <f aca="false">SUM(V44:X44)</f>
        <v>0</v>
      </c>
      <c r="Z44" s="44"/>
      <c r="AA44" s="39" t="n">
        <v>1</v>
      </c>
      <c r="AB44" s="44"/>
      <c r="AC44" s="44"/>
      <c r="AD44" s="14" t="n">
        <f aca="false">SUM(Z44:AC44)</f>
        <v>1</v>
      </c>
      <c r="AE44" s="44"/>
      <c r="AF44" s="44"/>
      <c r="AG44" s="44"/>
      <c r="AH44" s="46" t="n">
        <v>1</v>
      </c>
      <c r="AI44" s="14" t="n">
        <f aca="false">SUM(AE44:AH44)</f>
        <v>1</v>
      </c>
      <c r="AJ44" s="44"/>
      <c r="AK44" s="44"/>
      <c r="AL44" s="44"/>
      <c r="AM44" s="44"/>
      <c r="AN44" s="14" t="n">
        <f aca="false">SUM(AJ44:AM44)</f>
        <v>0</v>
      </c>
      <c r="AO44" s="44"/>
      <c r="AP44" s="44"/>
      <c r="AQ44" s="44"/>
      <c r="AR44" s="44"/>
      <c r="AS44" s="14" t="n">
        <f aca="false">SUM(AO44:AR44)</f>
        <v>0</v>
      </c>
    </row>
    <row r="45" customFormat="false" ht="15.75" hidden="false" customHeight="true" outlineLevel="0" collapsed="false">
      <c r="A45" s="43" t="s">
        <v>27</v>
      </c>
      <c r="B45" s="44"/>
      <c r="C45" s="44"/>
      <c r="D45" s="44"/>
      <c r="E45" s="44"/>
      <c r="F45" s="14" t="n">
        <f aca="false">SUM(B45:E45)</f>
        <v>0</v>
      </c>
      <c r="G45" s="44"/>
      <c r="H45" s="39" t="n">
        <v>1</v>
      </c>
      <c r="I45" s="44"/>
      <c r="J45" s="44"/>
      <c r="K45" s="14" t="n">
        <f aca="false">SUM(G45:J45)</f>
        <v>1</v>
      </c>
      <c r="L45" s="44"/>
      <c r="M45" s="44"/>
      <c r="N45" s="44"/>
      <c r="O45" s="44"/>
      <c r="P45" s="14" t="n">
        <f aca="false">SUM(L45:O45)</f>
        <v>0</v>
      </c>
      <c r="Q45" s="44"/>
      <c r="R45" s="44"/>
      <c r="S45" s="44"/>
      <c r="T45" s="39" t="n">
        <v>1</v>
      </c>
      <c r="U45" s="14" t="n">
        <f aca="false">SUM(Q45:T45)</f>
        <v>1</v>
      </c>
      <c r="V45" s="44"/>
      <c r="W45" s="44"/>
      <c r="X45" s="44"/>
      <c r="Y45" s="14" t="n">
        <f aca="false">SUM(V45:X45)</f>
        <v>0</v>
      </c>
      <c r="Z45" s="44"/>
      <c r="AA45" s="44"/>
      <c r="AB45" s="44"/>
      <c r="AC45" s="44"/>
      <c r="AD45" s="14" t="n">
        <f aca="false">SUM(Z45:AC45)</f>
        <v>0</v>
      </c>
      <c r="AE45" s="39" t="n">
        <v>1</v>
      </c>
      <c r="AF45" s="44"/>
      <c r="AG45" s="44"/>
      <c r="AH45" s="44"/>
      <c r="AI45" s="14" t="n">
        <f aca="false">SUM(AE45:AH45)</f>
        <v>1</v>
      </c>
      <c r="AJ45" s="44"/>
      <c r="AK45" s="44"/>
      <c r="AL45" s="44"/>
      <c r="AM45" s="46" t="n">
        <v>1</v>
      </c>
      <c r="AN45" s="14" t="n">
        <f aca="false">SUM(AJ45:AM45)</f>
        <v>1</v>
      </c>
      <c r="AO45" s="44"/>
      <c r="AP45" s="44"/>
      <c r="AQ45" s="44"/>
      <c r="AR45" s="44"/>
      <c r="AS45" s="14" t="n">
        <f aca="false">SUM(AO45:AR45)</f>
        <v>0</v>
      </c>
    </row>
    <row r="46" customFormat="false" ht="15.75" hidden="false" customHeight="true" outlineLevel="0" collapsed="false">
      <c r="A46" s="43" t="s">
        <v>37</v>
      </c>
      <c r="B46" s="44"/>
      <c r="C46" s="44"/>
      <c r="D46" s="44"/>
      <c r="E46" s="44"/>
      <c r="F46" s="14" t="n">
        <f aca="false">SUM(B46:E46)</f>
        <v>0</v>
      </c>
      <c r="G46" s="44"/>
      <c r="H46" s="44"/>
      <c r="I46" s="39" t="n">
        <v>1</v>
      </c>
      <c r="J46" s="44"/>
      <c r="K46" s="14" t="n">
        <f aca="false">SUM(G46:J46)</f>
        <v>1</v>
      </c>
      <c r="L46" s="44"/>
      <c r="M46" s="44"/>
      <c r="N46" s="39" t="n">
        <v>1</v>
      </c>
      <c r="O46" s="44"/>
      <c r="P46" s="14" t="n">
        <f aca="false">SUM(L46:O46)</f>
        <v>1</v>
      </c>
      <c r="Q46" s="44"/>
      <c r="R46" s="44"/>
      <c r="S46" s="39" t="n">
        <v>1</v>
      </c>
      <c r="T46" s="44"/>
      <c r="U46" s="14" t="n">
        <f aca="false">SUM(Q46:T46)</f>
        <v>1</v>
      </c>
      <c r="V46" s="44"/>
      <c r="W46" s="44"/>
      <c r="X46" s="44"/>
      <c r="Y46" s="14" t="n">
        <f aca="false">SUM(V46:X46)</f>
        <v>0</v>
      </c>
      <c r="Z46" s="44"/>
      <c r="AA46" s="44"/>
      <c r="AB46" s="39" t="n">
        <v>1</v>
      </c>
      <c r="AC46" s="44"/>
      <c r="AD46" s="14" t="n">
        <f aca="false">SUM(Z46:AC46)</f>
        <v>1</v>
      </c>
      <c r="AE46" s="44"/>
      <c r="AF46" s="39" t="n">
        <v>1</v>
      </c>
      <c r="AG46" s="44"/>
      <c r="AH46" s="44"/>
      <c r="AI46" s="14" t="n">
        <f aca="false">SUM(AE46:AH46)</f>
        <v>1</v>
      </c>
      <c r="AJ46" s="44"/>
      <c r="AK46" s="44"/>
      <c r="AL46" s="46" t="n">
        <v>1</v>
      </c>
      <c r="AM46" s="44"/>
      <c r="AN46" s="14" t="n">
        <f aca="false">SUM(AJ46:AM46)</f>
        <v>1</v>
      </c>
      <c r="AO46" s="44"/>
      <c r="AP46" s="44"/>
      <c r="AQ46" s="44"/>
      <c r="AR46" s="44"/>
      <c r="AS46" s="14" t="n">
        <f aca="false">SUM(AO46:AR46)</f>
        <v>0</v>
      </c>
    </row>
    <row r="47" customFormat="false" ht="15.75" hidden="false" customHeight="true" outlineLevel="0" collapsed="false">
      <c r="A47" s="43" t="s">
        <v>28</v>
      </c>
      <c r="B47" s="44"/>
      <c r="C47" s="44"/>
      <c r="D47" s="44"/>
      <c r="E47" s="39" t="n">
        <v>1</v>
      </c>
      <c r="F47" s="14" t="n">
        <f aca="false">SUM(B47:E47)</f>
        <v>1</v>
      </c>
      <c r="G47" s="44"/>
      <c r="H47" s="44"/>
      <c r="I47" s="44"/>
      <c r="J47" s="44"/>
      <c r="K47" s="14" t="n">
        <f aca="false">SUM(G47:J47)</f>
        <v>0</v>
      </c>
      <c r="L47" s="44"/>
      <c r="M47" s="44"/>
      <c r="N47" s="44"/>
      <c r="O47" s="44"/>
      <c r="P47" s="14" t="n">
        <f aca="false">SUM(L47:O47)</f>
        <v>0</v>
      </c>
      <c r="Q47" s="39" t="n">
        <v>1</v>
      </c>
      <c r="R47" s="44"/>
      <c r="S47" s="44"/>
      <c r="T47" s="44"/>
      <c r="U47" s="14" t="n">
        <f aca="false">SUM(Q47:T47)</f>
        <v>1</v>
      </c>
      <c r="V47" s="44"/>
      <c r="W47" s="44"/>
      <c r="X47" s="44"/>
      <c r="Y47" s="14" t="n">
        <f aca="false">SUM(V47:X47)</f>
        <v>0</v>
      </c>
      <c r="Z47" s="44"/>
      <c r="AA47" s="44"/>
      <c r="AB47" s="44"/>
      <c r="AC47" s="44"/>
      <c r="AD47" s="14" t="n">
        <f aca="false">SUM(Z47:AC47)</f>
        <v>0</v>
      </c>
      <c r="AE47" s="44"/>
      <c r="AF47" s="44"/>
      <c r="AG47" s="44"/>
      <c r="AH47" s="39" t="n">
        <v>1</v>
      </c>
      <c r="AI47" s="14" t="n">
        <f aca="false">SUM(AE47:AH47)</f>
        <v>1</v>
      </c>
      <c r="AJ47" s="44"/>
      <c r="AK47" s="44"/>
      <c r="AL47" s="44"/>
      <c r="AM47" s="44"/>
      <c r="AN47" s="14" t="n">
        <f aca="false">SUM(AJ47:AM47)</f>
        <v>0</v>
      </c>
      <c r="AO47" s="44"/>
      <c r="AP47" s="39" t="n">
        <v>1</v>
      </c>
      <c r="AQ47" s="44"/>
      <c r="AR47" s="44"/>
      <c r="AS47" s="14" t="n">
        <f aca="false">SUM(AO47:AR47)</f>
        <v>1</v>
      </c>
    </row>
    <row r="48" customFormat="false" ht="15.75" hidden="false" customHeight="true" outlineLevel="0" collapsed="false">
      <c r="A48" s="43" t="s">
        <v>29</v>
      </c>
      <c r="B48" s="44"/>
      <c r="C48" s="44"/>
      <c r="D48" s="44"/>
      <c r="E48" s="44"/>
      <c r="F48" s="14" t="n">
        <f aca="false">SUM(B48:E48)</f>
        <v>0</v>
      </c>
      <c r="G48" s="39" t="n">
        <v>1</v>
      </c>
      <c r="H48" s="44"/>
      <c r="I48" s="44"/>
      <c r="J48" s="44"/>
      <c r="K48" s="14" t="n">
        <f aca="false">SUM(G48:J48)</f>
        <v>1</v>
      </c>
      <c r="L48" s="44"/>
      <c r="M48" s="44"/>
      <c r="N48" s="44"/>
      <c r="O48" s="44"/>
      <c r="P48" s="14" t="n">
        <f aca="false">SUM(L48:O48)</f>
        <v>0</v>
      </c>
      <c r="Q48" s="44"/>
      <c r="R48" s="44"/>
      <c r="S48" s="44"/>
      <c r="T48" s="39" t="n">
        <v>1</v>
      </c>
      <c r="U48" s="14" t="n">
        <f aca="false">SUM(Q48:T48)</f>
        <v>1</v>
      </c>
      <c r="V48" s="44"/>
      <c r="W48" s="44"/>
      <c r="X48" s="44"/>
      <c r="Y48" s="14" t="n">
        <f aca="false">SUM(V48:X48)</f>
        <v>0</v>
      </c>
      <c r="Z48" s="44"/>
      <c r="AA48" s="44"/>
      <c r="AB48" s="44"/>
      <c r="AC48" s="39" t="n">
        <v>1</v>
      </c>
      <c r="AD48" s="14" t="n">
        <f aca="false">SUM(Z48:AC48)</f>
        <v>1</v>
      </c>
      <c r="AE48" s="44"/>
      <c r="AF48" s="44"/>
      <c r="AG48" s="44"/>
      <c r="AH48" s="44"/>
      <c r="AI48" s="14" t="n">
        <f aca="false">SUM(AE48:AH48)</f>
        <v>0</v>
      </c>
      <c r="AJ48" s="44"/>
      <c r="AK48" s="44"/>
      <c r="AL48" s="44"/>
      <c r="AM48" s="44"/>
      <c r="AN48" s="14" t="n">
        <f aca="false">SUM(AJ48:AM48)</f>
        <v>0</v>
      </c>
      <c r="AO48" s="39" t="n">
        <v>1</v>
      </c>
      <c r="AP48" s="44"/>
      <c r="AQ48" s="44"/>
      <c r="AR48" s="44"/>
      <c r="AS48" s="14" t="n">
        <f aca="false">SUM(AO48:AR48)</f>
        <v>1</v>
      </c>
    </row>
    <row r="49" customFormat="false" ht="15.75" hidden="false" customHeight="true" outlineLevel="0" collapsed="false">
      <c r="A49" s="43" t="s">
        <v>30</v>
      </c>
      <c r="B49" s="44"/>
      <c r="C49" s="44"/>
      <c r="D49" s="44" t="n">
        <v>1</v>
      </c>
      <c r="E49" s="44"/>
      <c r="F49" s="14" t="n">
        <f aca="false">SUM(B49:E49)</f>
        <v>1</v>
      </c>
      <c r="G49" s="44"/>
      <c r="H49" s="44"/>
      <c r="I49" s="44"/>
      <c r="J49" s="44" t="n">
        <v>1</v>
      </c>
      <c r="K49" s="14" t="n">
        <f aca="false">SUM(G49:J49)</f>
        <v>1</v>
      </c>
      <c r="L49" s="44"/>
      <c r="M49" s="44"/>
      <c r="N49" s="44"/>
      <c r="O49" s="44"/>
      <c r="P49" s="14" t="n">
        <f aca="false">SUM(L49:O49)</f>
        <v>0</v>
      </c>
      <c r="Q49" s="44" t="n">
        <v>1</v>
      </c>
      <c r="R49" s="44"/>
      <c r="S49" s="44"/>
      <c r="T49" s="44"/>
      <c r="U49" s="14" t="n">
        <f aca="false">SUM(Q49:T49)</f>
        <v>1</v>
      </c>
      <c r="V49" s="44"/>
      <c r="W49" s="44" t="n">
        <v>1</v>
      </c>
      <c r="X49" s="44"/>
      <c r="Y49" s="14" t="n">
        <f aca="false">SUM(V49:X49)</f>
        <v>1</v>
      </c>
      <c r="Z49" s="44"/>
      <c r="AA49" s="44"/>
      <c r="AB49" s="44"/>
      <c r="AC49" s="44" t="n">
        <v>1</v>
      </c>
      <c r="AD49" s="14" t="n">
        <f aca="false">SUM(Z49:AC49)</f>
        <v>1</v>
      </c>
      <c r="AE49" s="44"/>
      <c r="AF49" s="44"/>
      <c r="AG49" s="44"/>
      <c r="AH49" s="44"/>
      <c r="AI49" s="14" t="n">
        <f aca="false">SUM(AE49:AH49)</f>
        <v>0</v>
      </c>
      <c r="AJ49" s="44"/>
      <c r="AK49" s="44"/>
      <c r="AL49" s="44"/>
      <c r="AM49" s="44"/>
      <c r="AN49" s="14" t="n">
        <f aca="false">SUM(AJ49:AM49)</f>
        <v>0</v>
      </c>
      <c r="AO49" s="44" t="n">
        <v>1</v>
      </c>
      <c r="AP49" s="44"/>
      <c r="AQ49" s="44"/>
      <c r="AR49" s="44"/>
      <c r="AS49" s="14" t="n">
        <f aca="false">SUM(AO49:AR49)</f>
        <v>1</v>
      </c>
    </row>
    <row r="50" customFormat="false" ht="15.75" hidden="false" customHeight="true" outlineLevel="0" collapsed="false">
      <c r="A50" s="43" t="s">
        <v>31</v>
      </c>
      <c r="B50" s="44"/>
      <c r="C50" s="39" t="n">
        <v>1</v>
      </c>
      <c r="D50" s="44"/>
      <c r="E50" s="44"/>
      <c r="F50" s="14" t="n">
        <f aca="false">SUM(B50:E50)</f>
        <v>1</v>
      </c>
      <c r="G50" s="39" t="n">
        <v>1</v>
      </c>
      <c r="H50" s="44"/>
      <c r="I50" s="44"/>
      <c r="J50" s="39" t="n">
        <v>1</v>
      </c>
      <c r="K50" s="14" t="n">
        <f aca="false">SUM(G50:J50)</f>
        <v>2</v>
      </c>
      <c r="L50" s="44"/>
      <c r="M50" s="44"/>
      <c r="N50" s="39" t="n">
        <v>1</v>
      </c>
      <c r="O50" s="44"/>
      <c r="P50" s="14" t="n">
        <f aca="false">SUM(L50:O50)</f>
        <v>1</v>
      </c>
      <c r="Q50" s="44"/>
      <c r="R50" s="39" t="n">
        <v>1</v>
      </c>
      <c r="S50" s="44"/>
      <c r="T50" s="44"/>
      <c r="U50" s="14" t="n">
        <f aca="false">SUM(Q50:T50)</f>
        <v>1</v>
      </c>
      <c r="V50" s="44"/>
      <c r="W50" s="44"/>
      <c r="X50" s="39" t="n">
        <v>1</v>
      </c>
      <c r="Y50" s="14" t="n">
        <f aca="false">SUM(V50:X50)</f>
        <v>1</v>
      </c>
      <c r="Z50" s="44"/>
      <c r="AA50" s="44"/>
      <c r="AB50" s="39" t="n">
        <v>1</v>
      </c>
      <c r="AC50" s="44"/>
      <c r="AD50" s="14" t="n">
        <f aca="false">SUM(Z50:AC50)</f>
        <v>1</v>
      </c>
      <c r="AE50" s="44"/>
      <c r="AF50" s="44"/>
      <c r="AG50" s="39" t="n">
        <v>1</v>
      </c>
      <c r="AH50" s="44"/>
      <c r="AI50" s="14" t="n">
        <f aca="false">SUM(AE50:AH50)</f>
        <v>1</v>
      </c>
      <c r="AJ50" s="44"/>
      <c r="AK50" s="44"/>
      <c r="AL50" s="39" t="n">
        <v>1</v>
      </c>
      <c r="AM50" s="44"/>
      <c r="AN50" s="14" t="n">
        <f aca="false">SUM(AJ50:AM50)</f>
        <v>1</v>
      </c>
      <c r="AO50" s="44"/>
      <c r="AP50" s="39" t="n">
        <v>1</v>
      </c>
      <c r="AQ50" s="44"/>
      <c r="AR50" s="44"/>
      <c r="AS50" s="14" t="n">
        <f aca="false">SUM(AO50:AR50)</f>
        <v>1</v>
      </c>
    </row>
    <row r="51" s="41" customFormat="true" ht="15.75" hidden="false" customHeight="true" outlineLevel="0" collapsed="false">
      <c r="A51" s="47" t="s">
        <v>32</v>
      </c>
      <c r="B51" s="48"/>
      <c r="C51" s="48"/>
      <c r="D51" s="48"/>
      <c r="E51" s="48"/>
      <c r="F51" s="50" t="n">
        <f aca="false">SUM(F37:F50)</f>
        <v>9</v>
      </c>
      <c r="G51" s="48"/>
      <c r="H51" s="48"/>
      <c r="I51" s="48"/>
      <c r="J51" s="48"/>
      <c r="K51" s="50" t="n">
        <f aca="false">SUM(K37:K50)</f>
        <v>14</v>
      </c>
      <c r="L51" s="48"/>
      <c r="M51" s="48"/>
      <c r="N51" s="48"/>
      <c r="O51" s="48"/>
      <c r="P51" s="49" t="n">
        <f aca="false">SUM(P37:P50)</f>
        <v>9</v>
      </c>
      <c r="Q51" s="48"/>
      <c r="R51" s="48"/>
      <c r="S51" s="48"/>
      <c r="T51" s="48"/>
      <c r="U51" s="49" t="n">
        <f aca="false">SUM(U37:U50)</f>
        <v>13</v>
      </c>
      <c r="V51" s="48"/>
      <c r="W51" s="48"/>
      <c r="X51" s="48"/>
      <c r="Y51" s="49" t="n">
        <f aca="false">SUM(Y37:Y50)</f>
        <v>7</v>
      </c>
      <c r="Z51" s="48"/>
      <c r="AA51" s="48"/>
      <c r="AB51" s="48"/>
      <c r="AC51" s="48"/>
      <c r="AD51" s="49" t="n">
        <f aca="false">SUM(AD37:AD50)</f>
        <v>12</v>
      </c>
      <c r="AE51" s="48"/>
      <c r="AF51" s="48"/>
      <c r="AG51" s="48"/>
      <c r="AH51" s="48"/>
      <c r="AI51" s="49" t="n">
        <f aca="false">SUM(AI38:AI50)</f>
        <v>9</v>
      </c>
      <c r="AJ51" s="48"/>
      <c r="AK51" s="48"/>
      <c r="AL51" s="48"/>
      <c r="AM51" s="48"/>
      <c r="AN51" s="49" t="n">
        <f aca="false">SUM(AN37:AN50)</f>
        <v>9</v>
      </c>
      <c r="AO51" s="48"/>
      <c r="AP51" s="48"/>
      <c r="AQ51" s="48"/>
      <c r="AR51" s="48"/>
      <c r="AS51" s="49" t="n">
        <f aca="false">SUM(AS37:AS50)</f>
        <v>7</v>
      </c>
    </row>
    <row r="52" s="41" customFormat="true" ht="15.75" hidden="false" customHeight="true" outlineLevel="0" collapsed="false">
      <c r="A52" s="40"/>
      <c r="B52" s="5" t="s">
        <v>4</v>
      </c>
      <c r="C52" s="5"/>
      <c r="D52" s="5"/>
      <c r="E52" s="5"/>
      <c r="F52" s="5"/>
      <c r="G52" s="5" t="s">
        <v>5</v>
      </c>
      <c r="H52" s="5"/>
      <c r="I52" s="5"/>
      <c r="J52" s="5"/>
      <c r="K52" s="5"/>
      <c r="L52" s="5" t="s">
        <v>6</v>
      </c>
      <c r="M52" s="5"/>
      <c r="N52" s="5"/>
      <c r="O52" s="5"/>
      <c r="P52" s="5"/>
      <c r="Q52" s="5" t="s">
        <v>7</v>
      </c>
      <c r="R52" s="5"/>
      <c r="S52" s="5"/>
      <c r="T52" s="5"/>
      <c r="U52" s="5"/>
      <c r="V52" s="5" t="s">
        <v>8</v>
      </c>
      <c r="W52" s="5"/>
      <c r="X52" s="5"/>
      <c r="Y52" s="5"/>
      <c r="Z52" s="5" t="s">
        <v>9</v>
      </c>
      <c r="AA52" s="5"/>
      <c r="AB52" s="5"/>
      <c r="AC52" s="5"/>
      <c r="AD52" s="5"/>
      <c r="AE52" s="5" t="s">
        <v>10</v>
      </c>
      <c r="AF52" s="5"/>
      <c r="AG52" s="5"/>
      <c r="AH52" s="5"/>
      <c r="AI52" s="5"/>
      <c r="AJ52" s="5" t="s">
        <v>11</v>
      </c>
      <c r="AK52" s="5"/>
      <c r="AL52" s="5"/>
      <c r="AM52" s="5"/>
      <c r="AN52" s="5"/>
      <c r="AO52" s="5" t="s">
        <v>12</v>
      </c>
      <c r="AP52" s="5"/>
      <c r="AQ52" s="5"/>
      <c r="AR52" s="5"/>
      <c r="AS52" s="5"/>
    </row>
    <row r="53" customFormat="false" ht="74.25" hidden="false" customHeight="true" outlineLevel="0" collapsed="false">
      <c r="A53" s="42" t="s">
        <v>38</v>
      </c>
      <c r="B53" s="7" t="s">
        <v>14</v>
      </c>
      <c r="C53" s="7" t="s">
        <v>15</v>
      </c>
      <c r="D53" s="7" t="s">
        <v>16</v>
      </c>
      <c r="E53" s="7" t="s">
        <v>17</v>
      </c>
      <c r="F53" s="8" t="s">
        <v>18</v>
      </c>
      <c r="G53" s="7" t="s">
        <v>14</v>
      </c>
      <c r="H53" s="7" t="s">
        <v>15</v>
      </c>
      <c r="I53" s="7" t="s">
        <v>16</v>
      </c>
      <c r="J53" s="7" t="s">
        <v>17</v>
      </c>
      <c r="K53" s="8" t="s">
        <v>18</v>
      </c>
      <c r="L53" s="7" t="s">
        <v>14</v>
      </c>
      <c r="M53" s="7" t="s">
        <v>15</v>
      </c>
      <c r="N53" s="7" t="s">
        <v>16</v>
      </c>
      <c r="O53" s="7" t="s">
        <v>17</v>
      </c>
      <c r="P53" s="8" t="s">
        <v>18</v>
      </c>
      <c r="Q53" s="7" t="s">
        <v>14</v>
      </c>
      <c r="R53" s="7" t="s">
        <v>15</v>
      </c>
      <c r="S53" s="7" t="s">
        <v>16</v>
      </c>
      <c r="T53" s="7" t="s">
        <v>17</v>
      </c>
      <c r="U53" s="8" t="s">
        <v>18</v>
      </c>
      <c r="V53" s="7" t="s">
        <v>15</v>
      </c>
      <c r="W53" s="7" t="s">
        <v>16</v>
      </c>
      <c r="X53" s="7" t="s">
        <v>17</v>
      </c>
      <c r="Y53" s="8" t="s">
        <v>18</v>
      </c>
      <c r="Z53" s="7" t="s">
        <v>14</v>
      </c>
      <c r="AA53" s="7" t="s">
        <v>15</v>
      </c>
      <c r="AB53" s="7" t="s">
        <v>16</v>
      </c>
      <c r="AC53" s="7" t="s">
        <v>17</v>
      </c>
      <c r="AD53" s="8"/>
      <c r="AE53" s="7" t="s">
        <v>14</v>
      </c>
      <c r="AF53" s="7" t="s">
        <v>15</v>
      </c>
      <c r="AG53" s="7" t="s">
        <v>16</v>
      </c>
      <c r="AH53" s="7" t="s">
        <v>17</v>
      </c>
      <c r="AI53" s="8" t="s">
        <v>18</v>
      </c>
      <c r="AJ53" s="7" t="s">
        <v>14</v>
      </c>
      <c r="AK53" s="7" t="s">
        <v>15</v>
      </c>
      <c r="AL53" s="7" t="s">
        <v>16</v>
      </c>
      <c r="AM53" s="7" t="s">
        <v>17</v>
      </c>
      <c r="AN53" s="8" t="s">
        <v>18</v>
      </c>
      <c r="AO53" s="7" t="s">
        <v>14</v>
      </c>
      <c r="AP53" s="7" t="s">
        <v>15</v>
      </c>
      <c r="AQ53" s="7" t="s">
        <v>16</v>
      </c>
      <c r="AR53" s="7" t="s">
        <v>17</v>
      </c>
      <c r="AS53" s="8" t="s">
        <v>18</v>
      </c>
    </row>
    <row r="54" customFormat="false" ht="15.75" hidden="false" customHeight="true" outlineLevel="0" collapsed="false">
      <c r="A54" s="43" t="s">
        <v>19</v>
      </c>
      <c r="B54" s="44"/>
      <c r="C54" s="44"/>
      <c r="D54" s="39" t="n">
        <v>1</v>
      </c>
      <c r="E54" s="44"/>
      <c r="F54" s="14" t="n">
        <f aca="false">SUM(B54:E54)</f>
        <v>1</v>
      </c>
      <c r="G54" s="44"/>
      <c r="H54" s="44"/>
      <c r="I54" s="39" t="n">
        <v>1</v>
      </c>
      <c r="J54" s="44"/>
      <c r="K54" s="14" t="n">
        <f aca="false">SUM(G54:J54)</f>
        <v>1</v>
      </c>
      <c r="L54" s="44"/>
      <c r="M54" s="39" t="n">
        <v>1</v>
      </c>
      <c r="N54" s="44"/>
      <c r="O54" s="44"/>
      <c r="P54" s="14" t="n">
        <f aca="false">SUM(L54:O54)</f>
        <v>1</v>
      </c>
      <c r="Q54" s="39" t="n">
        <v>1</v>
      </c>
      <c r="R54" s="44"/>
      <c r="S54" s="44"/>
      <c r="T54" s="39" t="n">
        <v>1</v>
      </c>
      <c r="U54" s="14" t="n">
        <f aca="false">SUM(Q54:T54)</f>
        <v>2</v>
      </c>
      <c r="V54" s="44"/>
      <c r="W54" s="44"/>
      <c r="X54" s="39" t="n">
        <v>1</v>
      </c>
      <c r="Y54" s="14" t="n">
        <f aca="false">SUM(V54:X54)</f>
        <v>1</v>
      </c>
      <c r="Z54" s="44"/>
      <c r="AA54" s="44"/>
      <c r="AB54" s="39" t="n">
        <v>1</v>
      </c>
      <c r="AC54" s="44"/>
      <c r="AD54" s="14" t="n">
        <f aca="false">SUM(Z54:AC54)</f>
        <v>1</v>
      </c>
      <c r="AE54" s="44"/>
      <c r="AF54" s="39" t="n">
        <v>1</v>
      </c>
      <c r="AG54" s="44"/>
      <c r="AH54" s="44"/>
      <c r="AI54" s="14" t="n">
        <f aca="false">SUM(AE54:AH54)</f>
        <v>1</v>
      </c>
      <c r="AJ54" s="46" t="n">
        <v>1</v>
      </c>
      <c r="AK54" s="44"/>
      <c r="AL54" s="44"/>
      <c r="AM54" s="44"/>
      <c r="AN54" s="14" t="n">
        <f aca="false">SUM(AJ54:AM54)</f>
        <v>1</v>
      </c>
      <c r="AO54" s="44"/>
      <c r="AP54" s="44"/>
      <c r="AQ54" s="39" t="n">
        <v>1</v>
      </c>
      <c r="AR54" s="44"/>
      <c r="AS54" s="14" t="n">
        <f aca="false">SUM(AO54:AR54)</f>
        <v>1</v>
      </c>
    </row>
    <row r="55" customFormat="false" ht="15.75" hidden="false" customHeight="true" outlineLevel="0" collapsed="false">
      <c r="A55" s="43" t="s">
        <v>20</v>
      </c>
      <c r="B55" s="44"/>
      <c r="C55" s="39" t="n">
        <v>1</v>
      </c>
      <c r="D55" s="44"/>
      <c r="E55" s="44"/>
      <c r="F55" s="14" t="n">
        <f aca="false">SUM(B55:E55)</f>
        <v>1</v>
      </c>
      <c r="G55" s="44"/>
      <c r="H55" s="44"/>
      <c r="I55" s="44"/>
      <c r="J55" s="39" t="n">
        <v>1</v>
      </c>
      <c r="K55" s="14" t="n">
        <f aca="false">SUM(G55:J55)</f>
        <v>1</v>
      </c>
      <c r="L55" s="44"/>
      <c r="M55" s="44"/>
      <c r="N55" s="44"/>
      <c r="O55" s="44"/>
      <c r="P55" s="14" t="n">
        <f aca="false">SUM(L55:O55)</f>
        <v>0</v>
      </c>
      <c r="Q55" s="44"/>
      <c r="R55" s="39" t="n">
        <v>1</v>
      </c>
      <c r="S55" s="44"/>
      <c r="T55" s="44"/>
      <c r="U55" s="14" t="n">
        <f aca="false">SUM(Q55:T55)</f>
        <v>1</v>
      </c>
      <c r="V55" s="44"/>
      <c r="W55" s="44"/>
      <c r="X55" s="44"/>
      <c r="Y55" s="14" t="n">
        <f aca="false">SUM(V55:X55)</f>
        <v>0</v>
      </c>
      <c r="Z55" s="39" t="n">
        <v>1</v>
      </c>
      <c r="AA55" s="44"/>
      <c r="AB55" s="44"/>
      <c r="AC55" s="44"/>
      <c r="AD55" s="14" t="n">
        <f aca="false">SUM(Z55:AC55)</f>
        <v>1</v>
      </c>
      <c r="AE55" s="44"/>
      <c r="AF55" s="44"/>
      <c r="AG55" s="39" t="n">
        <v>1</v>
      </c>
      <c r="AH55" s="44"/>
      <c r="AI55" s="14" t="n">
        <f aca="false">SUM(AE55:AH55)</f>
        <v>1</v>
      </c>
      <c r="AJ55" s="44"/>
      <c r="AK55" s="44"/>
      <c r="AL55" s="44"/>
      <c r="AM55" s="44"/>
      <c r="AN55" s="14" t="n">
        <f aca="false">SUM(AJ55:AM55)</f>
        <v>0</v>
      </c>
      <c r="AO55" s="39" t="n">
        <v>1</v>
      </c>
      <c r="AP55" s="44"/>
      <c r="AQ55" s="44"/>
      <c r="AR55" s="44"/>
      <c r="AS55" s="14" t="n">
        <f aca="false">SUM(AO55:AR55)</f>
        <v>1</v>
      </c>
    </row>
    <row r="56" customFormat="false" ht="15.75" hidden="false" customHeight="true" outlineLevel="0" collapsed="false">
      <c r="A56" s="43" t="s">
        <v>21</v>
      </c>
      <c r="B56" s="44"/>
      <c r="C56" s="39" t="n">
        <v>1</v>
      </c>
      <c r="D56" s="44"/>
      <c r="E56" s="44"/>
      <c r="F56" s="14" t="n">
        <f aca="false">SUM(B56:E56)</f>
        <v>1</v>
      </c>
      <c r="G56" s="45"/>
      <c r="H56" s="44"/>
      <c r="I56" s="44"/>
      <c r="J56" s="45"/>
      <c r="K56" s="14" t="n">
        <f aca="false">SUM(G56:J56)</f>
        <v>0</v>
      </c>
      <c r="L56" s="44"/>
      <c r="M56" s="39" t="n">
        <v>1</v>
      </c>
      <c r="N56" s="44"/>
      <c r="O56" s="44"/>
      <c r="P56" s="14" t="n">
        <f aca="false">SUM(L56:O56)</f>
        <v>1</v>
      </c>
      <c r="Q56" s="44"/>
      <c r="R56" s="45"/>
      <c r="S56" s="44"/>
      <c r="T56" s="44"/>
      <c r="U56" s="14" t="n">
        <f aca="false">SUM(Q56:T56)</f>
        <v>0</v>
      </c>
      <c r="V56" s="39" t="n">
        <v>1</v>
      </c>
      <c r="W56" s="44"/>
      <c r="X56" s="44"/>
      <c r="Y56" s="14" t="n">
        <f aca="false">SUM(V56:X56)</f>
        <v>1</v>
      </c>
      <c r="Z56" s="44"/>
      <c r="AA56" s="39" t="n">
        <v>1</v>
      </c>
      <c r="AB56" s="44"/>
      <c r="AC56" s="44"/>
      <c r="AD56" s="14" t="n">
        <f aca="false">SUM(Z56:AC56)</f>
        <v>1</v>
      </c>
      <c r="AE56" s="44"/>
      <c r="AF56" s="39" t="n">
        <v>1</v>
      </c>
      <c r="AG56" s="44"/>
      <c r="AH56" s="44"/>
      <c r="AI56" s="14" t="n">
        <f aca="false">SUM(AE56:AH56)</f>
        <v>1</v>
      </c>
      <c r="AJ56" s="44"/>
      <c r="AK56" s="46" t="n">
        <v>1</v>
      </c>
      <c r="AL56" s="44"/>
      <c r="AM56" s="44"/>
      <c r="AN56" s="14" t="n">
        <f aca="false">SUM(AJ56:AM56)</f>
        <v>1</v>
      </c>
      <c r="AO56" s="44"/>
      <c r="AP56" s="45"/>
      <c r="AQ56" s="44"/>
      <c r="AR56" s="44"/>
      <c r="AS56" s="14" t="n">
        <f aca="false">SUM(AO56:AR56)</f>
        <v>0</v>
      </c>
    </row>
    <row r="57" customFormat="false" ht="15.75" hidden="false" customHeight="true" outlineLevel="0" collapsed="false">
      <c r="A57" s="43" t="s">
        <v>34</v>
      </c>
      <c r="B57" s="44"/>
      <c r="C57" s="39" t="n">
        <v>1</v>
      </c>
      <c r="D57" s="44"/>
      <c r="E57" s="44"/>
      <c r="F57" s="14" t="n">
        <f aca="false">SUM(B57:E57)</f>
        <v>1</v>
      </c>
      <c r="G57" s="39" t="n">
        <v>1</v>
      </c>
      <c r="H57" s="44"/>
      <c r="I57" s="39" t="n">
        <v>1</v>
      </c>
      <c r="J57" s="44"/>
      <c r="K57" s="14" t="n">
        <f aca="false">SUM(G57:J57)</f>
        <v>2</v>
      </c>
      <c r="L57" s="39" t="n">
        <v>1</v>
      </c>
      <c r="M57" s="44"/>
      <c r="N57" s="39" t="n">
        <v>1</v>
      </c>
      <c r="O57" s="44"/>
      <c r="P57" s="14" t="n">
        <f aca="false">SUM(L57:O57)</f>
        <v>2</v>
      </c>
      <c r="Q57" s="39" t="n">
        <v>1</v>
      </c>
      <c r="R57" s="44"/>
      <c r="S57" s="44"/>
      <c r="T57" s="39" t="n">
        <v>1</v>
      </c>
      <c r="U57" s="14" t="n">
        <f aca="false">SUM(Q57:T57)</f>
        <v>2</v>
      </c>
      <c r="V57" s="44"/>
      <c r="W57" s="39" t="n">
        <v>1</v>
      </c>
      <c r="X57" s="44"/>
      <c r="Y57" s="14" t="n">
        <f aca="false">SUM(V57:X57)</f>
        <v>1</v>
      </c>
      <c r="Z57" s="44"/>
      <c r="AA57" s="39" t="n">
        <v>1</v>
      </c>
      <c r="AB57" s="44"/>
      <c r="AC57" s="39" t="n">
        <v>1</v>
      </c>
      <c r="AD57" s="14" t="n">
        <f aca="false">SUM(Z57:AC57)</f>
        <v>2</v>
      </c>
      <c r="AE57" s="44"/>
      <c r="AF57" s="44"/>
      <c r="AG57" s="39" t="n">
        <v>1</v>
      </c>
      <c r="AH57" s="44"/>
      <c r="AI57" s="14" t="n">
        <f aca="false">SUM(AE57:AH57)</f>
        <v>1</v>
      </c>
      <c r="AJ57" s="46" t="n">
        <v>1</v>
      </c>
      <c r="AK57" s="44"/>
      <c r="AL57" s="44"/>
      <c r="AM57" s="39" t="n">
        <v>1</v>
      </c>
      <c r="AN57" s="14" t="n">
        <f aca="false">SUM(AJ57:AM57)</f>
        <v>2</v>
      </c>
      <c r="AO57" s="39" t="n">
        <v>1</v>
      </c>
      <c r="AP57" s="44"/>
      <c r="AQ57" s="39" t="n">
        <v>1</v>
      </c>
      <c r="AR57" s="44"/>
      <c r="AS57" s="14" t="n">
        <f aca="false">SUM(AO57:AR57)</f>
        <v>2</v>
      </c>
    </row>
    <row r="58" customFormat="false" ht="15.75" hidden="false" customHeight="true" outlineLevel="0" collapsed="false">
      <c r="A58" s="43" t="s">
        <v>23</v>
      </c>
      <c r="B58" s="44"/>
      <c r="C58" s="44"/>
      <c r="D58" s="44"/>
      <c r="E58" s="39" t="n">
        <v>1</v>
      </c>
      <c r="F58" s="14" t="n">
        <f aca="false">SUM(B58:E58)</f>
        <v>1</v>
      </c>
      <c r="G58" s="44"/>
      <c r="H58" s="44"/>
      <c r="I58" s="44"/>
      <c r="J58" s="44"/>
      <c r="K58" s="14" t="n">
        <f aca="false">SUM(G58:J58)</f>
        <v>0</v>
      </c>
      <c r="L58" s="44"/>
      <c r="M58" s="44"/>
      <c r="N58" s="44"/>
      <c r="O58" s="39" t="n">
        <v>1</v>
      </c>
      <c r="P58" s="14" t="n">
        <f aca="false">SUM(L58:O58)</f>
        <v>1</v>
      </c>
      <c r="Q58" s="44"/>
      <c r="R58" s="44"/>
      <c r="S58" s="44"/>
      <c r="T58" s="44"/>
      <c r="U58" s="14" t="n">
        <f aca="false">SUM(Q58:T58)</f>
        <v>0</v>
      </c>
      <c r="V58" s="44"/>
      <c r="W58" s="44"/>
      <c r="X58" s="39" t="n">
        <v>1</v>
      </c>
      <c r="Y58" s="14" t="n">
        <f aca="false">SUM(V58:X58)</f>
        <v>1</v>
      </c>
      <c r="Z58" s="44"/>
      <c r="AA58" s="44"/>
      <c r="AB58" s="44"/>
      <c r="AC58" s="44"/>
      <c r="AD58" s="14" t="n">
        <f aca="false">SUM(Z58:AC58)</f>
        <v>0</v>
      </c>
      <c r="AE58" s="44"/>
      <c r="AF58" s="44"/>
      <c r="AG58" s="44"/>
      <c r="AH58" s="39" t="n">
        <v>1</v>
      </c>
      <c r="AI58" s="14" t="n">
        <f aca="false">SUM(AE58:AH58)</f>
        <v>1</v>
      </c>
      <c r="AJ58" s="44"/>
      <c r="AK58" s="44"/>
      <c r="AL58" s="44"/>
      <c r="AM58" s="44"/>
      <c r="AN58" s="14" t="n">
        <f aca="false">SUM(AJ58:AM58)</f>
        <v>0</v>
      </c>
      <c r="AO58" s="44"/>
      <c r="AP58" s="44"/>
      <c r="AQ58" s="44"/>
      <c r="AR58" s="44"/>
      <c r="AS58" s="14" t="n">
        <f aca="false">SUM(AO58:AR58)</f>
        <v>0</v>
      </c>
    </row>
    <row r="59" customFormat="false" ht="15.75" hidden="false" customHeight="true" outlineLevel="0" collapsed="false">
      <c r="A59" s="43" t="s">
        <v>35</v>
      </c>
      <c r="B59" s="44"/>
      <c r="C59" s="44"/>
      <c r="D59" s="44"/>
      <c r="E59" s="44"/>
      <c r="F59" s="14" t="n">
        <f aca="false">SUM(B59:E59)</f>
        <v>0</v>
      </c>
      <c r="G59" s="44"/>
      <c r="H59" s="39" t="n">
        <v>1</v>
      </c>
      <c r="I59" s="44"/>
      <c r="J59" s="44"/>
      <c r="K59" s="14" t="n">
        <f aca="false">SUM(G59:J59)</f>
        <v>1</v>
      </c>
      <c r="L59" s="44"/>
      <c r="M59" s="44"/>
      <c r="N59" s="44"/>
      <c r="O59" s="44"/>
      <c r="P59" s="14" t="n">
        <f aca="false">SUM(L59:O59)</f>
        <v>0</v>
      </c>
      <c r="Q59" s="44"/>
      <c r="R59" s="44"/>
      <c r="S59" s="39" t="n">
        <v>1</v>
      </c>
      <c r="T59" s="44"/>
      <c r="U59" s="14" t="n">
        <f aca="false">SUM(Q59:T59)</f>
        <v>1</v>
      </c>
      <c r="V59" s="44"/>
      <c r="W59" s="44"/>
      <c r="X59" s="44"/>
      <c r="Y59" s="14" t="n">
        <f aca="false">SUM(V59:X59)</f>
        <v>0</v>
      </c>
      <c r="Z59" s="44"/>
      <c r="AA59" s="44"/>
      <c r="AB59" s="39" t="n">
        <v>1</v>
      </c>
      <c r="AC59" s="44"/>
      <c r="AD59" s="14" t="n">
        <f aca="false">SUM(Z59:AC59)</f>
        <v>1</v>
      </c>
      <c r="AE59" s="44"/>
      <c r="AF59" s="44"/>
      <c r="AG59" s="44"/>
      <c r="AH59" s="44"/>
      <c r="AI59" s="14" t="n">
        <f aca="false">SUM(AE59:AH59)</f>
        <v>0</v>
      </c>
      <c r="AJ59" s="44"/>
      <c r="AK59" s="44"/>
      <c r="AL59" s="46" t="n">
        <v>1</v>
      </c>
      <c r="AM59" s="44"/>
      <c r="AN59" s="14" t="n">
        <f aca="false">SUM(AJ59:AM59)</f>
        <v>1</v>
      </c>
      <c r="AO59" s="44"/>
      <c r="AP59" s="44"/>
      <c r="AQ59" s="44"/>
      <c r="AR59" s="44"/>
      <c r="AS59" s="14" t="n">
        <f aca="false">SUM(AO59:AR59)</f>
        <v>0</v>
      </c>
    </row>
    <row r="60" customFormat="false" ht="15.75" hidden="false" customHeight="true" outlineLevel="0" collapsed="false">
      <c r="A60" s="43" t="s">
        <v>24</v>
      </c>
      <c r="B60" s="44"/>
      <c r="C60" s="44"/>
      <c r="D60" s="39" t="n">
        <v>1</v>
      </c>
      <c r="E60" s="44"/>
      <c r="F60" s="14" t="n">
        <f aca="false">SUM(B60:E60)</f>
        <v>1</v>
      </c>
      <c r="G60" s="44"/>
      <c r="H60" s="44"/>
      <c r="I60" s="44"/>
      <c r="J60" s="44"/>
      <c r="K60" s="14" t="n">
        <f aca="false">SUM(G60:J60)</f>
        <v>0</v>
      </c>
      <c r="L60" s="39" t="n">
        <v>1</v>
      </c>
      <c r="M60" s="44"/>
      <c r="N60" s="44"/>
      <c r="O60" s="44"/>
      <c r="P60" s="14" t="n">
        <f aca="false">SUM(L60:O60)</f>
        <v>1</v>
      </c>
      <c r="Q60" s="44"/>
      <c r="R60" s="44"/>
      <c r="S60" s="39" t="n">
        <v>1</v>
      </c>
      <c r="T60" s="44"/>
      <c r="U60" s="14" t="n">
        <f aca="false">SUM(Q60:T60)</f>
        <v>1</v>
      </c>
      <c r="V60" s="44"/>
      <c r="W60" s="44"/>
      <c r="X60" s="44"/>
      <c r="Y60" s="14" t="n">
        <f aca="false">SUM(V60:X60)</f>
        <v>0</v>
      </c>
      <c r="Z60" s="39" t="n">
        <v>1</v>
      </c>
      <c r="AA60" s="44"/>
      <c r="AB60" s="44"/>
      <c r="AC60" s="44"/>
      <c r="AD60" s="14" t="n">
        <f aca="false">SUM(Z60:AC60)</f>
        <v>1</v>
      </c>
      <c r="AE60" s="39" t="n">
        <v>1</v>
      </c>
      <c r="AF60" s="44"/>
      <c r="AG60" s="44"/>
      <c r="AH60" s="44"/>
      <c r="AI60" s="14" t="n">
        <f aca="false">SUM(AE60:AH60)</f>
        <v>1</v>
      </c>
      <c r="AJ60" s="44"/>
      <c r="AK60" s="44"/>
      <c r="AL60" s="44"/>
      <c r="AM60" s="46" t="n">
        <v>1</v>
      </c>
      <c r="AN60" s="14" t="n">
        <f aca="false">SUM(AJ60:AM60)</f>
        <v>1</v>
      </c>
      <c r="AO60" s="44"/>
      <c r="AP60" s="44"/>
      <c r="AQ60" s="44"/>
      <c r="AR60" s="44"/>
      <c r="AS60" s="14" t="n">
        <f aca="false">SUM(AO60:AR60)</f>
        <v>0</v>
      </c>
    </row>
    <row r="61" customFormat="false" ht="15.75" hidden="false" customHeight="true" outlineLevel="0" collapsed="false">
      <c r="A61" s="43" t="s">
        <v>25</v>
      </c>
      <c r="B61" s="44"/>
      <c r="C61" s="44"/>
      <c r="D61" s="44"/>
      <c r="E61" s="39" t="n">
        <v>1</v>
      </c>
      <c r="F61" s="14" t="n">
        <f aca="false">SUM(B61:E61)</f>
        <v>1</v>
      </c>
      <c r="G61" s="44"/>
      <c r="H61" s="44"/>
      <c r="I61" s="44"/>
      <c r="J61" s="39" t="n">
        <v>1</v>
      </c>
      <c r="K61" s="14" t="n">
        <f aca="false">SUM(G61:J61)</f>
        <v>1</v>
      </c>
      <c r="L61" s="44"/>
      <c r="M61" s="44"/>
      <c r="N61" s="44"/>
      <c r="O61" s="44"/>
      <c r="P61" s="14" t="n">
        <f aca="false">SUM(L61:O61)</f>
        <v>0</v>
      </c>
      <c r="Q61" s="44"/>
      <c r="R61" s="44"/>
      <c r="S61" s="44"/>
      <c r="T61" s="39" t="n">
        <v>1</v>
      </c>
      <c r="U61" s="14" t="n">
        <f aca="false">SUM(Q61:T61)</f>
        <v>1</v>
      </c>
      <c r="V61" s="44"/>
      <c r="W61" s="44"/>
      <c r="X61" s="44"/>
      <c r="Y61" s="14" t="n">
        <f aca="false">SUM(V61:X61)</f>
        <v>0</v>
      </c>
      <c r="Z61" s="44"/>
      <c r="AA61" s="44"/>
      <c r="AB61" s="44"/>
      <c r="AC61" s="39" t="n">
        <v>1</v>
      </c>
      <c r="AD61" s="14" t="n">
        <f aca="false">SUM(Z61:AC61)</f>
        <v>1</v>
      </c>
      <c r="AE61" s="44"/>
      <c r="AF61" s="44"/>
      <c r="AG61" s="44"/>
      <c r="AH61" s="44"/>
      <c r="AI61" s="14" t="n">
        <f aca="false">SUM(AE61:AH61)</f>
        <v>0</v>
      </c>
      <c r="AJ61" s="51" t="n">
        <v>1</v>
      </c>
      <c r="AK61" s="44"/>
      <c r="AL61" s="44"/>
      <c r="AM61" s="44"/>
      <c r="AN61" s="14" t="n">
        <f aca="false">SUM(AJ61:AM61)</f>
        <v>1</v>
      </c>
      <c r="AO61" s="44"/>
      <c r="AP61" s="45"/>
      <c r="AQ61" s="44"/>
      <c r="AR61" s="44"/>
      <c r="AS61" s="14" t="n">
        <f aca="false">SUM(AO61:AR61)</f>
        <v>0</v>
      </c>
    </row>
    <row r="62" customFormat="false" ht="15.75" hidden="false" customHeight="true" outlineLevel="0" collapsed="false">
      <c r="A62" s="43" t="s">
        <v>27</v>
      </c>
      <c r="B62" s="44"/>
      <c r="C62" s="44"/>
      <c r="D62" s="44"/>
      <c r="E62" s="44"/>
      <c r="F62" s="14" t="n">
        <f aca="false">SUM(B62:E62)</f>
        <v>0</v>
      </c>
      <c r="G62" s="39" t="n">
        <v>1</v>
      </c>
      <c r="H62" s="44"/>
      <c r="I62" s="44"/>
      <c r="J62" s="44"/>
      <c r="K62" s="14" t="n">
        <f aca="false">SUM(G62:J62)</f>
        <v>1</v>
      </c>
      <c r="L62" s="44"/>
      <c r="M62" s="44"/>
      <c r="N62" s="39" t="n">
        <v>1</v>
      </c>
      <c r="O62" s="44"/>
      <c r="P62" s="14" t="n">
        <f aca="false">SUM(L62:O62)</f>
        <v>1</v>
      </c>
      <c r="Q62" s="44"/>
      <c r="R62" s="44"/>
      <c r="S62" s="39" t="n">
        <v>1</v>
      </c>
      <c r="T62" s="44"/>
      <c r="U62" s="14" t="n">
        <f aca="false">SUM(Q62:T62)</f>
        <v>1</v>
      </c>
      <c r="V62" s="44"/>
      <c r="W62" s="45"/>
      <c r="X62" s="44"/>
      <c r="Y62" s="14" t="n">
        <f aca="false">SUM(V62:X62)</f>
        <v>0</v>
      </c>
      <c r="Z62" s="44"/>
      <c r="AA62" s="44"/>
      <c r="AB62" s="44"/>
      <c r="AC62" s="44"/>
      <c r="AD62" s="14" t="n">
        <f aca="false">SUM(Z62:AC62)</f>
        <v>0</v>
      </c>
      <c r="AE62" s="44"/>
      <c r="AF62" s="44"/>
      <c r="AG62" s="39" t="n">
        <v>1</v>
      </c>
      <c r="AH62" s="44"/>
      <c r="AI62" s="14" t="n">
        <f aca="false">SUM(AE62:AH62)</f>
        <v>1</v>
      </c>
      <c r="AJ62" s="44"/>
      <c r="AK62" s="44"/>
      <c r="AL62" s="46" t="n">
        <v>1</v>
      </c>
      <c r="AM62" s="44"/>
      <c r="AN62" s="14" t="n">
        <f aca="false">SUM(AJ62:AM62)</f>
        <v>1</v>
      </c>
      <c r="AO62" s="44"/>
      <c r="AP62" s="44"/>
      <c r="AQ62" s="44"/>
      <c r="AR62" s="44"/>
      <c r="AS62" s="14" t="n">
        <f aca="false">SUM(AO62:AR62)</f>
        <v>0</v>
      </c>
    </row>
    <row r="63" customFormat="false" ht="15.75" hidden="false" customHeight="true" outlineLevel="0" collapsed="false">
      <c r="A63" s="43" t="s">
        <v>37</v>
      </c>
      <c r="B63" s="44"/>
      <c r="C63" s="44"/>
      <c r="D63" s="45"/>
      <c r="E63" s="44"/>
      <c r="F63" s="14" t="n">
        <f aca="false">SUM(B63:E63)</f>
        <v>0</v>
      </c>
      <c r="G63" s="44"/>
      <c r="H63" s="44"/>
      <c r="I63" s="39" t="n">
        <v>1</v>
      </c>
      <c r="J63" s="44"/>
      <c r="K63" s="14" t="n">
        <f aca="false">SUM(G63:J63)</f>
        <v>1</v>
      </c>
      <c r="L63" s="44"/>
      <c r="M63" s="44"/>
      <c r="N63" s="44"/>
      <c r="O63" s="39" t="n">
        <v>1</v>
      </c>
      <c r="P63" s="14" t="n">
        <f aca="false">SUM(L63:O63)</f>
        <v>1</v>
      </c>
      <c r="Q63" s="44"/>
      <c r="R63" s="44"/>
      <c r="S63" s="44"/>
      <c r="T63" s="44"/>
      <c r="U63" s="14" t="n">
        <f aca="false">SUM(Q63:T63)</f>
        <v>0</v>
      </c>
      <c r="V63" s="44"/>
      <c r="W63" s="44"/>
      <c r="X63" s="39" t="n">
        <v>1</v>
      </c>
      <c r="Y63" s="14" t="n">
        <f aca="false">SUM(V63:X63)</f>
        <v>1</v>
      </c>
      <c r="Z63" s="44"/>
      <c r="AA63" s="44"/>
      <c r="AB63" s="44"/>
      <c r="AC63" s="44"/>
      <c r="AD63" s="14" t="n">
        <f aca="false">SUM(Z63:AC63)</f>
        <v>0</v>
      </c>
      <c r="AE63" s="44"/>
      <c r="AF63" s="44"/>
      <c r="AG63" s="44"/>
      <c r="AH63" s="46" t="n">
        <v>1</v>
      </c>
      <c r="AI63" s="14" t="n">
        <f aca="false">SUM(AE63:AH63)</f>
        <v>1</v>
      </c>
      <c r="AJ63" s="44"/>
      <c r="AK63" s="44"/>
      <c r="AL63" s="44"/>
      <c r="AM63" s="39" t="n">
        <v>1</v>
      </c>
      <c r="AN63" s="14" t="n">
        <f aca="false">SUM(AJ63:AM63)</f>
        <v>1</v>
      </c>
      <c r="AO63" s="44"/>
      <c r="AP63" s="44"/>
      <c r="AQ63" s="44"/>
      <c r="AR63" s="44"/>
      <c r="AS63" s="14" t="n">
        <f aca="false">SUM(AO63:AR63)</f>
        <v>0</v>
      </c>
    </row>
    <row r="64" customFormat="false" ht="15.75" hidden="false" customHeight="true" outlineLevel="0" collapsed="false">
      <c r="A64" s="43" t="s">
        <v>39</v>
      </c>
      <c r="B64" s="44"/>
      <c r="C64" s="44"/>
      <c r="D64" s="44"/>
      <c r="E64" s="44"/>
      <c r="F64" s="14" t="n">
        <f aca="false">SUM(B64:E64)</f>
        <v>0</v>
      </c>
      <c r="G64" s="44"/>
      <c r="H64" s="45"/>
      <c r="I64" s="44"/>
      <c r="J64" s="44"/>
      <c r="K64" s="14" t="n">
        <f aca="false">SUM(G64:J64)</f>
        <v>0</v>
      </c>
      <c r="L64" s="44"/>
      <c r="M64" s="39" t="n">
        <v>1</v>
      </c>
      <c r="N64" s="44"/>
      <c r="O64" s="44"/>
      <c r="P64" s="14" t="n">
        <f aca="false">SUM(L64:O64)</f>
        <v>1</v>
      </c>
      <c r="Q64" s="44"/>
      <c r="R64" s="39" t="n">
        <v>1</v>
      </c>
      <c r="S64" s="44"/>
      <c r="T64" s="44"/>
      <c r="U64" s="14" t="n">
        <f aca="false">SUM(Q64:T64)</f>
        <v>1</v>
      </c>
      <c r="V64" s="44"/>
      <c r="W64" s="44"/>
      <c r="X64" s="44"/>
      <c r="Y64" s="14" t="n">
        <f aca="false">SUM(V64:X64)</f>
        <v>0</v>
      </c>
      <c r="Z64" s="39" t="n">
        <v>1</v>
      </c>
      <c r="AA64" s="44"/>
      <c r="AB64" s="44"/>
      <c r="AC64" s="44"/>
      <c r="AD64" s="14" t="n">
        <f aca="false">SUM(Z64:AC64)</f>
        <v>1</v>
      </c>
      <c r="AE64" s="39" t="n">
        <v>1</v>
      </c>
      <c r="AF64" s="44"/>
      <c r="AG64" s="44"/>
      <c r="AH64" s="44"/>
      <c r="AI64" s="14" t="n">
        <f aca="false">SUM(AE64:AH64)</f>
        <v>1</v>
      </c>
      <c r="AJ64" s="44"/>
      <c r="AK64" s="52" t="n">
        <v>1</v>
      </c>
      <c r="AL64" s="44"/>
      <c r="AM64" s="44"/>
      <c r="AN64" s="14" t="n">
        <f aca="false">SUM(AJ64:AM64)</f>
        <v>1</v>
      </c>
      <c r="AO64" s="44"/>
      <c r="AP64" s="44"/>
      <c r="AQ64" s="44"/>
      <c r="AR64" s="44"/>
      <c r="AS64" s="14" t="n">
        <f aca="false">SUM(AO64:AR64)</f>
        <v>0</v>
      </c>
    </row>
    <row r="65" customFormat="false" ht="15.75" hidden="false" customHeight="true" outlineLevel="0" collapsed="false">
      <c r="A65" s="43" t="s">
        <v>29</v>
      </c>
      <c r="B65" s="44"/>
      <c r="C65" s="44"/>
      <c r="D65" s="44"/>
      <c r="E65" s="39" t="n">
        <v>1</v>
      </c>
      <c r="F65" s="14" t="n">
        <f aca="false">SUM(B65:E65)</f>
        <v>1</v>
      </c>
      <c r="G65" s="44"/>
      <c r="H65" s="44"/>
      <c r="I65" s="44"/>
      <c r="J65" s="44"/>
      <c r="K65" s="14" t="n">
        <f aca="false">SUM(G65:J65)</f>
        <v>0</v>
      </c>
      <c r="L65" s="44"/>
      <c r="M65" s="44"/>
      <c r="N65" s="44"/>
      <c r="O65" s="39" t="n">
        <v>1</v>
      </c>
      <c r="P65" s="14" t="n">
        <f aca="false">SUM(L65:O65)</f>
        <v>1</v>
      </c>
      <c r="Q65" s="44"/>
      <c r="R65" s="44"/>
      <c r="S65" s="44"/>
      <c r="T65" s="44"/>
      <c r="U65" s="14" t="n">
        <f aca="false">SUM(Q65:T65)</f>
        <v>0</v>
      </c>
      <c r="V65" s="44"/>
      <c r="W65" s="39" t="n">
        <v>1</v>
      </c>
      <c r="X65" s="44"/>
      <c r="Y65" s="14" t="n">
        <f aca="false">SUM(V65:X65)</f>
        <v>1</v>
      </c>
      <c r="Z65" s="44"/>
      <c r="AA65" s="44"/>
      <c r="AB65" s="44"/>
      <c r="AC65" s="44"/>
      <c r="AD65" s="14" t="n">
        <f aca="false">SUM(Z65:AC65)</f>
        <v>0</v>
      </c>
      <c r="AE65" s="44"/>
      <c r="AF65" s="44"/>
      <c r="AG65" s="44"/>
      <c r="AH65" s="44"/>
      <c r="AI65" s="14" t="n">
        <f aca="false">SUM(AE65:AH65)</f>
        <v>0</v>
      </c>
      <c r="AJ65" s="44"/>
      <c r="AK65" s="44"/>
      <c r="AL65" s="44"/>
      <c r="AM65" s="44"/>
      <c r="AN65" s="14" t="n">
        <f aca="false">SUM(AJ65:AM65)</f>
        <v>0</v>
      </c>
      <c r="AO65" s="44"/>
      <c r="AP65" s="39" t="n">
        <v>1</v>
      </c>
      <c r="AQ65" s="44"/>
      <c r="AR65" s="44"/>
      <c r="AS65" s="14" t="n">
        <f aca="false">SUM(AO65:AR65)</f>
        <v>1</v>
      </c>
    </row>
    <row r="66" customFormat="false" ht="15.75" hidden="false" customHeight="true" outlineLevel="0" collapsed="false">
      <c r="A66" s="43" t="s">
        <v>30</v>
      </c>
      <c r="B66" s="44"/>
      <c r="C66" s="44"/>
      <c r="D66" s="44"/>
      <c r="E66" s="44"/>
      <c r="F66" s="14" t="n">
        <f aca="false">SUM(B66:E66)</f>
        <v>0</v>
      </c>
      <c r="G66" s="44"/>
      <c r="H66" s="44"/>
      <c r="I66" s="44"/>
      <c r="J66" s="39" t="n">
        <v>1</v>
      </c>
      <c r="K66" s="14" t="n">
        <f aca="false">SUM(G66:J66)</f>
        <v>1</v>
      </c>
      <c r="L66" s="44"/>
      <c r="M66" s="44"/>
      <c r="N66" s="44"/>
      <c r="O66" s="44"/>
      <c r="P66" s="14" t="n">
        <f aca="false">SUM(L66:O66)</f>
        <v>0</v>
      </c>
      <c r="Q66" s="44"/>
      <c r="R66" s="44"/>
      <c r="S66" s="44"/>
      <c r="T66" s="44"/>
      <c r="U66" s="14" t="n">
        <f aca="false">SUM(Q66:T66)</f>
        <v>0</v>
      </c>
      <c r="V66" s="39" t="n">
        <v>1</v>
      </c>
      <c r="W66" s="44"/>
      <c r="X66" s="44"/>
      <c r="Y66" s="14" t="n">
        <f aca="false">SUM(V66:X66)</f>
        <v>1</v>
      </c>
      <c r="Z66" s="44"/>
      <c r="AA66" s="44"/>
      <c r="AB66" s="44"/>
      <c r="AC66" s="44"/>
      <c r="AD66" s="14" t="n">
        <f aca="false">SUM(Z66:AC66)</f>
        <v>0</v>
      </c>
      <c r="AE66" s="44"/>
      <c r="AF66" s="44"/>
      <c r="AG66" s="44"/>
      <c r="AH66" s="44"/>
      <c r="AI66" s="14" t="n">
        <f aca="false">SUM(AE66:AH66)</f>
        <v>0</v>
      </c>
      <c r="AJ66" s="44"/>
      <c r="AK66" s="44"/>
      <c r="AL66" s="44"/>
      <c r="AM66" s="44"/>
      <c r="AN66" s="14" t="n">
        <f aca="false">SUM(AJ66:AM66)</f>
        <v>0</v>
      </c>
      <c r="AO66" s="44"/>
      <c r="AP66" s="44"/>
      <c r="AQ66" s="39" t="n">
        <v>1</v>
      </c>
      <c r="AR66" s="44"/>
      <c r="AS66" s="14" t="n">
        <f aca="false">SUM(AO66:AR66)</f>
        <v>1</v>
      </c>
    </row>
    <row r="67" customFormat="false" ht="15.75" hidden="false" customHeight="true" outlineLevel="0" collapsed="false">
      <c r="A67" s="43" t="s">
        <v>31</v>
      </c>
      <c r="B67" s="44"/>
      <c r="C67" s="39" t="n">
        <v>1</v>
      </c>
      <c r="D67" s="44"/>
      <c r="E67" s="44"/>
      <c r="F67" s="14" t="n">
        <f aca="false">SUM(B67:E67)</f>
        <v>1</v>
      </c>
      <c r="G67" s="39" t="n">
        <v>1</v>
      </c>
      <c r="H67" s="44"/>
      <c r="I67" s="44"/>
      <c r="J67" s="39" t="n">
        <v>1</v>
      </c>
      <c r="K67" s="14" t="n">
        <f aca="false">SUM(G67:J67)</f>
        <v>2</v>
      </c>
      <c r="L67" s="44"/>
      <c r="M67" s="44"/>
      <c r="N67" s="39" t="n">
        <v>1</v>
      </c>
      <c r="O67" s="44"/>
      <c r="P67" s="14" t="n">
        <f aca="false">SUM(L67:O67)</f>
        <v>1</v>
      </c>
      <c r="Q67" s="44"/>
      <c r="R67" s="39" t="n">
        <v>1</v>
      </c>
      <c r="S67" s="44"/>
      <c r="T67" s="44"/>
      <c r="U67" s="14" t="n">
        <f aca="false">SUM(Q67:T67)</f>
        <v>1</v>
      </c>
      <c r="V67" s="44"/>
      <c r="W67" s="44"/>
      <c r="X67" s="39" t="n">
        <v>1</v>
      </c>
      <c r="Y67" s="14" t="n">
        <f aca="false">SUM(V67:X67)</f>
        <v>1</v>
      </c>
      <c r="Z67" s="44"/>
      <c r="AA67" s="44"/>
      <c r="AB67" s="39" t="n">
        <v>1</v>
      </c>
      <c r="AC67" s="44"/>
      <c r="AD67" s="14" t="n">
        <f aca="false">SUM(Z67:AC67)</f>
        <v>1</v>
      </c>
      <c r="AE67" s="44"/>
      <c r="AF67" s="44"/>
      <c r="AG67" s="39" t="n">
        <v>1</v>
      </c>
      <c r="AH67" s="44"/>
      <c r="AI67" s="14" t="n">
        <f aca="false">SUM(AE67:AH67)</f>
        <v>1</v>
      </c>
      <c r="AJ67" s="44"/>
      <c r="AK67" s="44"/>
      <c r="AL67" s="39" t="n">
        <v>1</v>
      </c>
      <c r="AM67" s="44"/>
      <c r="AN67" s="14" t="n">
        <f aca="false">SUM(AJ67:AM67)</f>
        <v>1</v>
      </c>
      <c r="AO67" s="44"/>
      <c r="AP67" s="39" t="n">
        <v>1</v>
      </c>
      <c r="AQ67" s="44"/>
      <c r="AR67" s="44"/>
      <c r="AS67" s="14" t="n">
        <f aca="false">SUM(AO67:AR67)</f>
        <v>1</v>
      </c>
    </row>
    <row r="68" customFormat="false" ht="15.75" hidden="false" customHeight="true" outlineLevel="0" collapsed="false">
      <c r="A68" s="53" t="s">
        <v>40</v>
      </c>
      <c r="B68" s="54"/>
      <c r="C68" s="54"/>
      <c r="D68" s="55" t="n">
        <v>1</v>
      </c>
      <c r="E68" s="54"/>
      <c r="F68" s="14" t="n">
        <f aca="false">SUM(B68:E68)</f>
        <v>1</v>
      </c>
      <c r="G68" s="54"/>
      <c r="H68" s="54"/>
      <c r="I68" s="54"/>
      <c r="J68" s="54"/>
      <c r="K68" s="14" t="n">
        <f aca="false">SUM(G68:J68)</f>
        <v>0</v>
      </c>
      <c r="L68" s="54"/>
      <c r="M68" s="54"/>
      <c r="N68" s="54"/>
      <c r="O68" s="54"/>
      <c r="P68" s="14" t="n">
        <f aca="false">SUM(L68:O68)</f>
        <v>0</v>
      </c>
      <c r="Q68" s="54"/>
      <c r="R68" s="54"/>
      <c r="S68" s="54"/>
      <c r="T68" s="54"/>
      <c r="U68" s="14" t="n">
        <f aca="false">SUM(Q68:T68)</f>
        <v>0</v>
      </c>
      <c r="V68" s="54"/>
      <c r="W68" s="54"/>
      <c r="X68" s="55" t="n">
        <v>1</v>
      </c>
      <c r="Y68" s="33" t="n">
        <f aca="false">SUM(V68:X68)</f>
        <v>1</v>
      </c>
      <c r="Z68" s="54"/>
      <c r="AA68" s="54"/>
      <c r="AB68" s="54"/>
      <c r="AC68" s="54"/>
      <c r="AD68" s="14" t="n">
        <f aca="false">SUM(Z68:AC68)</f>
        <v>0</v>
      </c>
      <c r="AE68" s="54"/>
      <c r="AF68" s="54"/>
      <c r="AG68" s="54"/>
      <c r="AH68" s="54"/>
      <c r="AI68" s="14" t="n">
        <f aca="false">SUM(AE68:AH68)</f>
        <v>0</v>
      </c>
      <c r="AJ68" s="54"/>
      <c r="AK68" s="54"/>
      <c r="AL68" s="54"/>
      <c r="AM68" s="54"/>
      <c r="AN68" s="14" t="n">
        <f aca="false">SUM(AJ68:AM68)</f>
        <v>0</v>
      </c>
      <c r="AO68" s="54"/>
      <c r="AP68" s="55" t="n">
        <v>1</v>
      </c>
      <c r="AQ68" s="54"/>
      <c r="AR68" s="54"/>
      <c r="AS68" s="14" t="n">
        <f aca="false">SUM(AO68:AR68)</f>
        <v>1</v>
      </c>
    </row>
    <row r="69" s="57" customFormat="true" ht="15.75" hidden="false" customHeight="true" outlineLevel="0" collapsed="false">
      <c r="A69" s="56" t="s">
        <v>32</v>
      </c>
      <c r="B69" s="48"/>
      <c r="C69" s="48"/>
      <c r="D69" s="48"/>
      <c r="E69" s="48"/>
      <c r="F69" s="49" t="n">
        <f aca="false">SUM(F54:F68)</f>
        <v>10</v>
      </c>
      <c r="G69" s="48"/>
      <c r="H69" s="48"/>
      <c r="I69" s="48"/>
      <c r="J69" s="48"/>
      <c r="K69" s="49" t="n">
        <f aca="false">SUM(K54:K68)</f>
        <v>11</v>
      </c>
      <c r="L69" s="48"/>
      <c r="M69" s="48"/>
      <c r="N69" s="48"/>
      <c r="O69" s="48"/>
      <c r="P69" s="49" t="n">
        <f aca="false">SUM(P54:P68)</f>
        <v>11</v>
      </c>
      <c r="Q69" s="48"/>
      <c r="R69" s="48"/>
      <c r="S69" s="48"/>
      <c r="T69" s="48"/>
      <c r="U69" s="49" t="n">
        <f aca="false">SUM(U54:U68)</f>
        <v>11</v>
      </c>
      <c r="V69" s="48"/>
      <c r="W69" s="48"/>
      <c r="X69" s="48"/>
      <c r="Y69" s="49" t="n">
        <f aca="false">SUM(Y54:Y68)</f>
        <v>9</v>
      </c>
      <c r="Z69" s="48"/>
      <c r="AA69" s="48"/>
      <c r="AB69" s="48"/>
      <c r="AC69" s="48"/>
      <c r="AD69" s="49" t="n">
        <f aca="false">SUM(AD54:AD68)</f>
        <v>10</v>
      </c>
      <c r="AE69" s="48"/>
      <c r="AF69" s="48"/>
      <c r="AG69" s="48"/>
      <c r="AH69" s="48"/>
      <c r="AI69" s="49" t="n">
        <f aca="false">SUM(AI54:AI68)</f>
        <v>10</v>
      </c>
      <c r="AJ69" s="48"/>
      <c r="AK69" s="48"/>
      <c r="AL69" s="48"/>
      <c r="AM69" s="48"/>
      <c r="AN69" s="49" t="n">
        <f aca="false">SUM(AN54:AN68)</f>
        <v>11</v>
      </c>
      <c r="AO69" s="48"/>
      <c r="AP69" s="48"/>
      <c r="AQ69" s="48"/>
      <c r="AR69" s="48"/>
      <c r="AS69" s="49" t="n">
        <f aca="false">SUM(AS54:AS68)</f>
        <v>8</v>
      </c>
    </row>
    <row r="70" s="41" customFormat="true" ht="15.75" hidden="false" customHeight="true" outlineLevel="0" collapsed="false">
      <c r="A70" s="40"/>
      <c r="B70" s="5" t="s">
        <v>4</v>
      </c>
      <c r="C70" s="5"/>
      <c r="D70" s="5"/>
      <c r="E70" s="5"/>
      <c r="F70" s="5"/>
      <c r="G70" s="5" t="s">
        <v>5</v>
      </c>
      <c r="H70" s="5"/>
      <c r="I70" s="5"/>
      <c r="J70" s="5"/>
      <c r="K70" s="5"/>
      <c r="L70" s="5" t="s">
        <v>6</v>
      </c>
      <c r="M70" s="5"/>
      <c r="N70" s="5"/>
      <c r="O70" s="5"/>
      <c r="P70" s="5"/>
      <c r="Q70" s="5" t="s">
        <v>7</v>
      </c>
      <c r="R70" s="5"/>
      <c r="S70" s="5"/>
      <c r="T70" s="5"/>
      <c r="U70" s="5"/>
      <c r="V70" s="5" t="s">
        <v>8</v>
      </c>
      <c r="W70" s="5"/>
      <c r="X70" s="5"/>
      <c r="Y70" s="5"/>
      <c r="Z70" s="5" t="s">
        <v>9</v>
      </c>
      <c r="AA70" s="5"/>
      <c r="AB70" s="5"/>
      <c r="AC70" s="5"/>
      <c r="AD70" s="5"/>
      <c r="AE70" s="5" t="s">
        <v>10</v>
      </c>
      <c r="AF70" s="5"/>
      <c r="AG70" s="5"/>
      <c r="AH70" s="5"/>
      <c r="AI70" s="5"/>
      <c r="AJ70" s="5" t="s">
        <v>11</v>
      </c>
      <c r="AK70" s="5"/>
      <c r="AL70" s="5"/>
      <c r="AM70" s="5"/>
      <c r="AN70" s="5"/>
      <c r="AO70" s="5" t="s">
        <v>12</v>
      </c>
      <c r="AP70" s="5"/>
      <c r="AQ70" s="5"/>
      <c r="AR70" s="5"/>
      <c r="AS70" s="5"/>
    </row>
    <row r="71" customFormat="false" ht="73.5" hidden="false" customHeight="true" outlineLevel="0" collapsed="false">
      <c r="A71" s="42" t="s">
        <v>41</v>
      </c>
      <c r="B71" s="7" t="s">
        <v>14</v>
      </c>
      <c r="C71" s="7" t="s">
        <v>15</v>
      </c>
      <c r="D71" s="7" t="s">
        <v>16</v>
      </c>
      <c r="E71" s="7" t="s">
        <v>17</v>
      </c>
      <c r="F71" s="8" t="s">
        <v>18</v>
      </c>
      <c r="G71" s="7" t="s">
        <v>14</v>
      </c>
      <c r="H71" s="7" t="s">
        <v>15</v>
      </c>
      <c r="I71" s="7" t="s">
        <v>16</v>
      </c>
      <c r="J71" s="7" t="s">
        <v>17</v>
      </c>
      <c r="K71" s="8" t="s">
        <v>18</v>
      </c>
      <c r="L71" s="7" t="s">
        <v>14</v>
      </c>
      <c r="M71" s="7" t="s">
        <v>15</v>
      </c>
      <c r="N71" s="7" t="s">
        <v>16</v>
      </c>
      <c r="O71" s="7" t="s">
        <v>17</v>
      </c>
      <c r="P71" s="8" t="s">
        <v>18</v>
      </c>
      <c r="Q71" s="7" t="s">
        <v>14</v>
      </c>
      <c r="R71" s="7" t="s">
        <v>15</v>
      </c>
      <c r="S71" s="7" t="s">
        <v>16</v>
      </c>
      <c r="T71" s="7" t="s">
        <v>17</v>
      </c>
      <c r="U71" s="8" t="s">
        <v>18</v>
      </c>
      <c r="V71" s="7" t="s">
        <v>15</v>
      </c>
      <c r="W71" s="7" t="s">
        <v>16</v>
      </c>
      <c r="X71" s="7" t="s">
        <v>17</v>
      </c>
      <c r="Y71" s="8" t="s">
        <v>18</v>
      </c>
      <c r="Z71" s="7" t="s">
        <v>14</v>
      </c>
      <c r="AA71" s="7" t="s">
        <v>15</v>
      </c>
      <c r="AB71" s="7" t="s">
        <v>16</v>
      </c>
      <c r="AC71" s="7" t="s">
        <v>17</v>
      </c>
      <c r="AD71" s="8"/>
      <c r="AE71" s="7" t="s">
        <v>14</v>
      </c>
      <c r="AF71" s="7" t="s">
        <v>15</v>
      </c>
      <c r="AG71" s="7" t="s">
        <v>16</v>
      </c>
      <c r="AH71" s="7" t="s">
        <v>17</v>
      </c>
      <c r="AI71" s="8" t="s">
        <v>18</v>
      </c>
      <c r="AJ71" s="7" t="s">
        <v>14</v>
      </c>
      <c r="AK71" s="7" t="s">
        <v>15</v>
      </c>
      <c r="AL71" s="7" t="s">
        <v>16</v>
      </c>
      <c r="AM71" s="7" t="s">
        <v>17</v>
      </c>
      <c r="AN71" s="8" t="s">
        <v>18</v>
      </c>
      <c r="AO71" s="7" t="s">
        <v>14</v>
      </c>
      <c r="AP71" s="7" t="s">
        <v>15</v>
      </c>
      <c r="AQ71" s="7" t="s">
        <v>16</v>
      </c>
      <c r="AR71" s="7" t="s">
        <v>17</v>
      </c>
      <c r="AS71" s="8" t="s">
        <v>18</v>
      </c>
    </row>
    <row r="72" customFormat="false" ht="15.75" hidden="false" customHeight="true" outlineLevel="0" collapsed="false">
      <c r="A72" s="43" t="s">
        <v>19</v>
      </c>
      <c r="B72" s="44"/>
      <c r="C72" s="44"/>
      <c r="D72" s="39" t="n">
        <v>1</v>
      </c>
      <c r="E72" s="44"/>
      <c r="F72" s="14" t="n">
        <f aca="false">SUM(B72:E72)</f>
        <v>1</v>
      </c>
      <c r="G72" s="44"/>
      <c r="H72" s="44"/>
      <c r="I72" s="39" t="n">
        <v>1</v>
      </c>
      <c r="J72" s="44"/>
      <c r="K72" s="14" t="n">
        <f aca="false">SUM(G72:J72)</f>
        <v>1</v>
      </c>
      <c r="L72" s="44"/>
      <c r="M72" s="46" t="n">
        <v>1</v>
      </c>
      <c r="N72" s="44"/>
      <c r="O72" s="44"/>
      <c r="P72" s="14" t="n">
        <f aca="false">SUM(L72:O72)</f>
        <v>1</v>
      </c>
      <c r="Q72" s="39" t="n">
        <v>1</v>
      </c>
      <c r="R72" s="44"/>
      <c r="S72" s="44"/>
      <c r="T72" s="39" t="n">
        <v>1</v>
      </c>
      <c r="U72" s="14" t="n">
        <f aca="false">SUM(Q72:T72)</f>
        <v>2</v>
      </c>
      <c r="V72" s="44"/>
      <c r="W72" s="44"/>
      <c r="X72" s="39" t="n">
        <v>1</v>
      </c>
      <c r="Y72" s="14" t="n">
        <f aca="false">SUM(V72:X72)</f>
        <v>1</v>
      </c>
      <c r="Z72" s="44"/>
      <c r="AA72" s="44"/>
      <c r="AB72" s="39" t="n">
        <v>1</v>
      </c>
      <c r="AC72" s="44"/>
      <c r="AD72" s="14" t="n">
        <f aca="false">SUM(Z72:AC72)</f>
        <v>1</v>
      </c>
      <c r="AE72" s="44"/>
      <c r="AF72" s="39" t="n">
        <v>1</v>
      </c>
      <c r="AG72" s="44"/>
      <c r="AH72" s="44"/>
      <c r="AI72" s="14" t="n">
        <f aca="false">SUM(AE72:AH72)</f>
        <v>1</v>
      </c>
      <c r="AJ72" s="46" t="n">
        <v>1</v>
      </c>
      <c r="AK72" s="44"/>
      <c r="AL72" s="44"/>
      <c r="AM72" s="39" t="n">
        <v>1</v>
      </c>
      <c r="AN72" s="14" t="n">
        <f aca="false">SUM(AJ72:AM72)</f>
        <v>2</v>
      </c>
      <c r="AO72" s="44"/>
      <c r="AP72" s="44"/>
      <c r="AQ72" s="44"/>
      <c r="AR72" s="44"/>
      <c r="AS72" s="14" t="n">
        <f aca="false">SUM(AO72:AR72)</f>
        <v>0</v>
      </c>
    </row>
    <row r="73" customFormat="false" ht="15.75" hidden="false" customHeight="true" outlineLevel="0" collapsed="false">
      <c r="A73" s="43" t="s">
        <v>20</v>
      </c>
      <c r="B73" s="44"/>
      <c r="C73" s="39" t="n">
        <v>1</v>
      </c>
      <c r="D73" s="44"/>
      <c r="E73" s="44"/>
      <c r="F73" s="14" t="n">
        <f aca="false">SUM(B73:E73)</f>
        <v>1</v>
      </c>
      <c r="G73" s="39" t="n">
        <v>1</v>
      </c>
      <c r="H73" s="44"/>
      <c r="I73" s="44"/>
      <c r="J73" s="45"/>
      <c r="K73" s="14" t="n">
        <f aca="false">SUM(G73:J73)</f>
        <v>1</v>
      </c>
      <c r="L73" s="39" t="n">
        <v>1</v>
      </c>
      <c r="M73" s="44"/>
      <c r="N73" s="44"/>
      <c r="O73" s="39" t="n">
        <v>1</v>
      </c>
      <c r="P73" s="14" t="n">
        <f aca="false">SUM(L73:O73)</f>
        <v>2</v>
      </c>
      <c r="Q73" s="44"/>
      <c r="R73" s="44"/>
      <c r="S73" s="39" t="n">
        <v>1</v>
      </c>
      <c r="T73" s="44"/>
      <c r="U73" s="14" t="n">
        <f aca="false">SUM(Q73:T73)</f>
        <v>1</v>
      </c>
      <c r="V73" s="44"/>
      <c r="W73" s="39" t="n">
        <v>1</v>
      </c>
      <c r="X73" s="44"/>
      <c r="Y73" s="14" t="n">
        <f aca="false">SUM(V73:X73)</f>
        <v>1</v>
      </c>
      <c r="Z73" s="44"/>
      <c r="AA73" s="44"/>
      <c r="AB73" s="44"/>
      <c r="AC73" s="39" t="n">
        <v>1</v>
      </c>
      <c r="AD73" s="14" t="n">
        <f aca="false">SUM(Z73:AC73)</f>
        <v>1</v>
      </c>
      <c r="AE73" s="44"/>
      <c r="AF73" s="44"/>
      <c r="AG73" s="44"/>
      <c r="AH73" s="39" t="n">
        <v>1</v>
      </c>
      <c r="AI73" s="14" t="n">
        <f aca="false">SUM(AE73:AH73)</f>
        <v>1</v>
      </c>
      <c r="AJ73" s="44"/>
      <c r="AK73" s="44"/>
      <c r="AL73" s="39" t="n">
        <v>1</v>
      </c>
      <c r="AM73" s="44"/>
      <c r="AN73" s="14" t="n">
        <f aca="false">SUM(AJ73:AM73)</f>
        <v>1</v>
      </c>
      <c r="AO73" s="44"/>
      <c r="AP73" s="44"/>
      <c r="AQ73" s="39" t="n">
        <v>1</v>
      </c>
      <c r="AR73" s="44"/>
      <c r="AS73" s="14" t="n">
        <f aca="false">SUM(AO73:AR73)</f>
        <v>1</v>
      </c>
    </row>
    <row r="74" customFormat="false" ht="15.75" hidden="false" customHeight="true" outlineLevel="0" collapsed="false">
      <c r="A74" s="43" t="s">
        <v>21</v>
      </c>
      <c r="B74" s="44"/>
      <c r="C74" s="39" t="n">
        <v>1</v>
      </c>
      <c r="D74" s="44"/>
      <c r="E74" s="44"/>
      <c r="F74" s="14" t="n">
        <f aca="false">SUM(B74:E74)</f>
        <v>1</v>
      </c>
      <c r="G74" s="45"/>
      <c r="H74" s="44"/>
      <c r="I74" s="44"/>
      <c r="J74" s="39" t="n">
        <v>1</v>
      </c>
      <c r="K74" s="14" t="n">
        <f aca="false">SUM(G74:J74)</f>
        <v>1</v>
      </c>
      <c r="L74" s="44"/>
      <c r="M74" s="45"/>
      <c r="N74" s="44"/>
      <c r="O74" s="44"/>
      <c r="P74" s="14" t="n">
        <f aca="false">SUM(L74:O74)</f>
        <v>0</v>
      </c>
      <c r="Q74" s="44"/>
      <c r="R74" s="39" t="n">
        <v>1</v>
      </c>
      <c r="S74" s="44"/>
      <c r="T74" s="44"/>
      <c r="U74" s="14" t="n">
        <f aca="false">SUM(Q74:T74)</f>
        <v>1</v>
      </c>
      <c r="V74" s="39" t="n">
        <v>1</v>
      </c>
      <c r="W74" s="44"/>
      <c r="X74" s="44"/>
      <c r="Y74" s="14" t="n">
        <f aca="false">SUM(V74:X74)</f>
        <v>1</v>
      </c>
      <c r="Z74" s="44"/>
      <c r="AA74" s="45"/>
      <c r="AB74" s="44"/>
      <c r="AC74" s="44"/>
      <c r="AD74" s="14" t="n">
        <f aca="false">SUM(Z74:AC74)</f>
        <v>0</v>
      </c>
      <c r="AE74" s="44"/>
      <c r="AF74" s="39" t="n">
        <v>1</v>
      </c>
      <c r="AG74" s="44"/>
      <c r="AH74" s="44"/>
      <c r="AI74" s="14" t="n">
        <f aca="false">SUM(AE74:AH74)</f>
        <v>1</v>
      </c>
      <c r="AJ74" s="44"/>
      <c r="AK74" s="39" t="n">
        <v>1</v>
      </c>
      <c r="AL74" s="44"/>
      <c r="AM74" s="44"/>
      <c r="AN74" s="14" t="n">
        <f aca="false">SUM(AJ74:AM74)</f>
        <v>1</v>
      </c>
      <c r="AO74" s="44"/>
      <c r="AP74" s="45"/>
      <c r="AQ74" s="44"/>
      <c r="AR74" s="44"/>
      <c r="AS74" s="14" t="n">
        <f aca="false">SUM(AO74:AR74)</f>
        <v>0</v>
      </c>
    </row>
    <row r="75" customFormat="false" ht="15.75" hidden="false" customHeight="true" outlineLevel="0" collapsed="false">
      <c r="A75" s="43" t="s">
        <v>34</v>
      </c>
      <c r="B75" s="44"/>
      <c r="C75" s="39" t="n">
        <v>1</v>
      </c>
      <c r="D75" s="44"/>
      <c r="E75" s="44"/>
      <c r="F75" s="14" t="n">
        <f aca="false">SUM(B75:E75)</f>
        <v>1</v>
      </c>
      <c r="G75" s="39" t="n">
        <v>1</v>
      </c>
      <c r="H75" s="44"/>
      <c r="I75" s="39" t="n">
        <v>1</v>
      </c>
      <c r="J75" s="44"/>
      <c r="K75" s="14" t="n">
        <f aca="false">SUM(G75:J75)</f>
        <v>2</v>
      </c>
      <c r="L75" s="39" t="n">
        <v>1</v>
      </c>
      <c r="M75" s="44"/>
      <c r="N75" s="46" t="n">
        <v>1</v>
      </c>
      <c r="O75" s="44"/>
      <c r="P75" s="14" t="n">
        <f aca="false">SUM(L75:O75)</f>
        <v>2</v>
      </c>
      <c r="Q75" s="39" t="n">
        <v>1</v>
      </c>
      <c r="R75" s="44"/>
      <c r="S75" s="44"/>
      <c r="T75" s="39" t="n">
        <v>1</v>
      </c>
      <c r="U75" s="14" t="n">
        <f aca="false">SUM(Q75:T75)</f>
        <v>2</v>
      </c>
      <c r="V75" s="44"/>
      <c r="W75" s="39" t="n">
        <v>1</v>
      </c>
      <c r="X75" s="44"/>
      <c r="Y75" s="14" t="n">
        <f aca="false">SUM(V75:X75)</f>
        <v>1</v>
      </c>
      <c r="Z75" s="44"/>
      <c r="AA75" s="39" t="n">
        <v>1</v>
      </c>
      <c r="AB75" s="44"/>
      <c r="AC75" s="39" t="n">
        <v>1</v>
      </c>
      <c r="AD75" s="14" t="n">
        <f aca="false">SUM(Z75:AC75)</f>
        <v>2</v>
      </c>
      <c r="AE75" s="44"/>
      <c r="AF75" s="44"/>
      <c r="AG75" s="39" t="n">
        <v>1</v>
      </c>
      <c r="AH75" s="44"/>
      <c r="AI75" s="14" t="n">
        <f aca="false">SUM(AE75:AH75)</f>
        <v>1</v>
      </c>
      <c r="AJ75" s="46" t="n">
        <v>1</v>
      </c>
      <c r="AK75" s="44"/>
      <c r="AL75" s="44"/>
      <c r="AM75" s="39" t="n">
        <v>1</v>
      </c>
      <c r="AN75" s="14" t="n">
        <f aca="false">SUM(AJ75:AM75)</f>
        <v>2</v>
      </c>
      <c r="AO75" s="39" t="n">
        <v>1</v>
      </c>
      <c r="AP75" s="44"/>
      <c r="AQ75" s="39" t="n">
        <v>1</v>
      </c>
      <c r="AR75" s="44"/>
      <c r="AS75" s="14" t="n">
        <f aca="false">SUM(AO75:AR75)</f>
        <v>2</v>
      </c>
    </row>
    <row r="76" customFormat="false" ht="15.75" hidden="false" customHeight="true" outlineLevel="0" collapsed="false">
      <c r="A76" s="43" t="s">
        <v>23</v>
      </c>
      <c r="B76" s="44"/>
      <c r="C76" s="44"/>
      <c r="D76" s="44"/>
      <c r="E76" s="39" t="n">
        <v>1</v>
      </c>
      <c r="F76" s="14" t="n">
        <f aca="false">SUM(B76:E76)</f>
        <v>1</v>
      </c>
      <c r="G76" s="44"/>
      <c r="H76" s="44"/>
      <c r="I76" s="44"/>
      <c r="J76" s="44"/>
      <c r="K76" s="14" t="n">
        <f aca="false">SUM(G76:J76)</f>
        <v>0</v>
      </c>
      <c r="L76" s="44"/>
      <c r="M76" s="44"/>
      <c r="N76" s="44"/>
      <c r="O76" s="44"/>
      <c r="P76" s="14" t="n">
        <f aca="false">SUM(L76:O76)</f>
        <v>0</v>
      </c>
      <c r="Q76" s="44"/>
      <c r="R76" s="44"/>
      <c r="S76" s="39" t="n">
        <v>1</v>
      </c>
      <c r="T76" s="44"/>
      <c r="U76" s="14" t="n">
        <f aca="false">SUM(Q76:T76)</f>
        <v>1</v>
      </c>
      <c r="V76" s="44"/>
      <c r="W76" s="44"/>
      <c r="X76" s="44"/>
      <c r="Y76" s="14" t="n">
        <f aca="false">SUM(V76:X76)</f>
        <v>0</v>
      </c>
      <c r="Z76" s="39" t="n">
        <v>1</v>
      </c>
      <c r="AA76" s="44"/>
      <c r="AB76" s="44"/>
      <c r="AC76" s="44"/>
      <c r="AD76" s="14" t="n">
        <f aca="false">SUM(Z76:AC76)</f>
        <v>1</v>
      </c>
      <c r="AE76" s="39" t="n">
        <v>1</v>
      </c>
      <c r="AF76" s="44"/>
      <c r="AG76" s="44"/>
      <c r="AH76" s="44"/>
      <c r="AI76" s="14" t="n">
        <f aca="false">SUM(AE76:AH76)</f>
        <v>1</v>
      </c>
      <c r="AJ76" s="44"/>
      <c r="AK76" s="44"/>
      <c r="AL76" s="44"/>
      <c r="AM76" s="44"/>
      <c r="AN76" s="14" t="n">
        <f aca="false">SUM(AJ76:AM76)</f>
        <v>0</v>
      </c>
      <c r="AO76" s="44"/>
      <c r="AP76" s="44"/>
      <c r="AQ76" s="44"/>
      <c r="AR76" s="44"/>
      <c r="AS76" s="14" t="n">
        <f aca="false">SUM(AO76:AR76)</f>
        <v>0</v>
      </c>
    </row>
    <row r="77" customFormat="false" ht="15.75" hidden="false" customHeight="true" outlineLevel="0" collapsed="false">
      <c r="A77" s="43" t="s">
        <v>35</v>
      </c>
      <c r="B77" s="44"/>
      <c r="C77" s="44"/>
      <c r="D77" s="44"/>
      <c r="E77" s="44"/>
      <c r="F77" s="14" t="n">
        <f aca="false">SUM(B77:E77)</f>
        <v>0</v>
      </c>
      <c r="G77" s="44"/>
      <c r="H77" s="39" t="n">
        <v>1</v>
      </c>
      <c r="I77" s="44"/>
      <c r="J77" s="44"/>
      <c r="K77" s="14" t="n">
        <f aca="false">SUM(G77:J77)</f>
        <v>1</v>
      </c>
      <c r="L77" s="44"/>
      <c r="M77" s="44"/>
      <c r="N77" s="44"/>
      <c r="O77" s="39" t="n">
        <v>1</v>
      </c>
      <c r="P77" s="14" t="n">
        <f aca="false">SUM(L77:O77)</f>
        <v>1</v>
      </c>
      <c r="Q77" s="44"/>
      <c r="R77" s="44"/>
      <c r="S77" s="44"/>
      <c r="T77" s="44"/>
      <c r="U77" s="14" t="n">
        <f aca="false">SUM(Q77:T77)</f>
        <v>0</v>
      </c>
      <c r="V77" s="44"/>
      <c r="W77" s="44"/>
      <c r="X77" s="39" t="n">
        <v>1</v>
      </c>
      <c r="Y77" s="14" t="n">
        <f aca="false">SUM(V77:X77)</f>
        <v>1</v>
      </c>
      <c r="Z77" s="44"/>
      <c r="AA77" s="44"/>
      <c r="AB77" s="44"/>
      <c r="AC77" s="44"/>
      <c r="AD77" s="14" t="n">
        <f aca="false">SUM(Z77:AC77)</f>
        <v>0</v>
      </c>
      <c r="AE77" s="44"/>
      <c r="AF77" s="44"/>
      <c r="AG77" s="44"/>
      <c r="AH77" s="46" t="n">
        <v>1</v>
      </c>
      <c r="AI77" s="14" t="n">
        <f aca="false">SUM(AE77:AH77)</f>
        <v>1</v>
      </c>
      <c r="AJ77" s="44"/>
      <c r="AK77" s="44"/>
      <c r="AL77" s="44"/>
      <c r="AM77" s="44"/>
      <c r="AN77" s="14" t="n">
        <f aca="false">SUM(AJ77:AM77)</f>
        <v>0</v>
      </c>
      <c r="AO77" s="44"/>
      <c r="AP77" s="44"/>
      <c r="AQ77" s="44"/>
      <c r="AR77" s="44"/>
      <c r="AS77" s="14" t="n">
        <f aca="false">SUM(AO77:AR77)</f>
        <v>0</v>
      </c>
    </row>
    <row r="78" customFormat="false" ht="15.75" hidden="false" customHeight="true" outlineLevel="0" collapsed="false">
      <c r="A78" s="43" t="s">
        <v>24</v>
      </c>
      <c r="B78" s="44"/>
      <c r="C78" s="44"/>
      <c r="D78" s="39" t="n">
        <v>1</v>
      </c>
      <c r="E78" s="44"/>
      <c r="F78" s="14" t="n">
        <f aca="false">SUM(B78:E78)</f>
        <v>1</v>
      </c>
      <c r="G78" s="44"/>
      <c r="H78" s="44"/>
      <c r="I78" s="44"/>
      <c r="J78" s="39" t="n">
        <v>1</v>
      </c>
      <c r="K78" s="14" t="n">
        <f aca="false">SUM(G78:J78)</f>
        <v>1</v>
      </c>
      <c r="L78" s="44"/>
      <c r="M78" s="44"/>
      <c r="N78" s="44"/>
      <c r="O78" s="44"/>
      <c r="P78" s="14" t="n">
        <f aca="false">SUM(L78:O78)</f>
        <v>0</v>
      </c>
      <c r="Q78" s="44"/>
      <c r="R78" s="39" t="n">
        <v>1</v>
      </c>
      <c r="S78" s="44"/>
      <c r="T78" s="44"/>
      <c r="U78" s="14" t="n">
        <f aca="false">SUM(Q78:T78)</f>
        <v>1</v>
      </c>
      <c r="V78" s="44"/>
      <c r="W78" s="39" t="n">
        <v>1</v>
      </c>
      <c r="X78" s="44"/>
      <c r="Y78" s="14" t="n">
        <f aca="false">SUM(V78:X78)</f>
        <v>1</v>
      </c>
      <c r="Z78" s="45"/>
      <c r="AA78" s="44"/>
      <c r="AB78" s="39" t="n">
        <v>1</v>
      </c>
      <c r="AC78" s="44"/>
      <c r="AD78" s="14" t="n">
        <f aca="false">SUM(Z78:AC78)</f>
        <v>1</v>
      </c>
      <c r="AE78" s="44"/>
      <c r="AF78" s="44"/>
      <c r="AG78" s="44"/>
      <c r="AH78" s="44"/>
      <c r="AI78" s="14" t="n">
        <f aca="false">SUM(AE78:AH78)</f>
        <v>0</v>
      </c>
      <c r="AJ78" s="44"/>
      <c r="AK78" s="46" t="n">
        <v>1</v>
      </c>
      <c r="AL78" s="44"/>
      <c r="AM78" s="44"/>
      <c r="AN78" s="14" t="n">
        <f aca="false">SUM(AJ78:AM78)</f>
        <v>1</v>
      </c>
      <c r="AO78" s="44"/>
      <c r="AP78" s="44"/>
      <c r="AQ78" s="44"/>
      <c r="AR78" s="44"/>
      <c r="AS78" s="14" t="n">
        <f aca="false">SUM(AO78:AR78)</f>
        <v>0</v>
      </c>
    </row>
    <row r="79" customFormat="false" ht="15.75" hidden="false" customHeight="true" outlineLevel="0" collapsed="false">
      <c r="A79" s="43" t="s">
        <v>25</v>
      </c>
      <c r="B79" s="44"/>
      <c r="C79" s="44"/>
      <c r="D79" s="44"/>
      <c r="E79" s="39" t="n">
        <v>1</v>
      </c>
      <c r="F79" s="14" t="n">
        <f aca="false">SUM(B79:E79)</f>
        <v>1</v>
      </c>
      <c r="G79" s="44"/>
      <c r="H79" s="44"/>
      <c r="I79" s="44"/>
      <c r="J79" s="44"/>
      <c r="K79" s="14" t="n">
        <f aca="false">SUM(G79:J79)</f>
        <v>0</v>
      </c>
      <c r="L79" s="44"/>
      <c r="M79" s="44"/>
      <c r="N79" s="39" t="n">
        <v>1</v>
      </c>
      <c r="O79" s="44"/>
      <c r="P79" s="14" t="n">
        <f aca="false">SUM(L79:O79)</f>
        <v>1</v>
      </c>
      <c r="Q79" s="44"/>
      <c r="R79" s="44"/>
      <c r="S79" s="44"/>
      <c r="T79" s="44"/>
      <c r="U79" s="14" t="n">
        <f aca="false">SUM(Q79:T79)</f>
        <v>0</v>
      </c>
      <c r="V79" s="39" t="n">
        <v>1</v>
      </c>
      <c r="W79" s="44"/>
      <c r="X79" s="44"/>
      <c r="Y79" s="14" t="n">
        <f aca="false">SUM(V79:X79)</f>
        <v>1</v>
      </c>
      <c r="Z79" s="39" t="n">
        <v>1</v>
      </c>
      <c r="AA79" s="44"/>
      <c r="AB79" s="44"/>
      <c r="AC79" s="44"/>
      <c r="AD79" s="14" t="n">
        <f aca="false">SUM(Z79:AC79)</f>
        <v>1</v>
      </c>
      <c r="AE79" s="39" t="n">
        <v>1</v>
      </c>
      <c r="AF79" s="44"/>
      <c r="AG79" s="44"/>
      <c r="AH79" s="44"/>
      <c r="AI79" s="14" t="n">
        <f aca="false">SUM(AE79:AH79)</f>
        <v>1</v>
      </c>
      <c r="AJ79" s="44"/>
      <c r="AK79" s="44"/>
      <c r="AL79" s="44"/>
      <c r="AM79" s="46" t="n">
        <v>1</v>
      </c>
      <c r="AN79" s="14" t="n">
        <f aca="false">SUM(AJ79:AM79)</f>
        <v>1</v>
      </c>
      <c r="AO79" s="44"/>
      <c r="AP79" s="44"/>
      <c r="AQ79" s="44"/>
      <c r="AR79" s="44"/>
      <c r="AS79" s="14" t="n">
        <f aca="false">SUM(AO79:AR79)</f>
        <v>0</v>
      </c>
    </row>
    <row r="80" customFormat="false" ht="15.75" hidden="false" customHeight="true" outlineLevel="0" collapsed="false">
      <c r="A80" s="43" t="s">
        <v>27</v>
      </c>
      <c r="B80" s="44"/>
      <c r="C80" s="44"/>
      <c r="D80" s="44"/>
      <c r="E80" s="44"/>
      <c r="F80" s="14" t="n">
        <f aca="false">SUM(B80:E80)</f>
        <v>0</v>
      </c>
      <c r="G80" s="44"/>
      <c r="H80" s="39" t="n">
        <v>1</v>
      </c>
      <c r="I80" s="44"/>
      <c r="J80" s="44"/>
      <c r="K80" s="14" t="n">
        <f aca="false">SUM(G80:J80)</f>
        <v>1</v>
      </c>
      <c r="L80" s="44"/>
      <c r="M80" s="39" t="n">
        <v>1</v>
      </c>
      <c r="N80" s="44"/>
      <c r="O80" s="44"/>
      <c r="P80" s="14" t="n">
        <f aca="false">SUM(L80:O80)</f>
        <v>1</v>
      </c>
      <c r="Q80" s="44"/>
      <c r="R80" s="44"/>
      <c r="S80" s="39" t="n">
        <v>1</v>
      </c>
      <c r="T80" s="44"/>
      <c r="U80" s="14" t="n">
        <f aca="false">SUM(Q80:T80)</f>
        <v>1</v>
      </c>
      <c r="V80" s="44"/>
      <c r="W80" s="44"/>
      <c r="X80" s="45"/>
      <c r="Y80" s="14" t="n">
        <f aca="false">SUM(V80:X80)</f>
        <v>0</v>
      </c>
      <c r="Z80" s="44"/>
      <c r="AA80" s="44"/>
      <c r="AB80" s="44"/>
      <c r="AC80" s="39" t="n">
        <v>1</v>
      </c>
      <c r="AD80" s="14" t="n">
        <f aca="false">SUM(Z80:AC80)</f>
        <v>1</v>
      </c>
      <c r="AE80" s="44"/>
      <c r="AF80" s="44"/>
      <c r="AG80" s="44"/>
      <c r="AH80" s="44"/>
      <c r="AI80" s="14" t="n">
        <f aca="false">SUM(AE80:AH80)</f>
        <v>0</v>
      </c>
      <c r="AJ80" s="46" t="n">
        <v>1</v>
      </c>
      <c r="AK80" s="44"/>
      <c r="AL80" s="44"/>
      <c r="AM80" s="44"/>
      <c r="AN80" s="14" t="n">
        <f aca="false">SUM(AJ80:AM80)</f>
        <v>1</v>
      </c>
      <c r="AO80" s="44"/>
      <c r="AP80" s="44"/>
      <c r="AQ80" s="44"/>
      <c r="AR80" s="44"/>
      <c r="AS80" s="14" t="n">
        <f aca="false">SUM(AO80:AR80)</f>
        <v>0</v>
      </c>
    </row>
    <row r="81" customFormat="false" ht="15.75" hidden="false" customHeight="true" outlineLevel="0" collapsed="false">
      <c r="A81" s="43" t="s">
        <v>37</v>
      </c>
      <c r="B81" s="44"/>
      <c r="C81" s="44"/>
      <c r="D81" s="39" t="n">
        <v>1</v>
      </c>
      <c r="E81" s="44"/>
      <c r="F81" s="14" t="n">
        <f aca="false">SUM(B81:E81)</f>
        <v>1</v>
      </c>
      <c r="G81" s="44"/>
      <c r="H81" s="44"/>
      <c r="I81" s="39" t="n">
        <v>1</v>
      </c>
      <c r="J81" s="44"/>
      <c r="K81" s="14" t="n">
        <f aca="false">SUM(G81:J81)</f>
        <v>1</v>
      </c>
      <c r="L81" s="44"/>
      <c r="M81" s="44"/>
      <c r="N81" s="44"/>
      <c r="O81" s="44"/>
      <c r="P81" s="14" t="n">
        <f aca="false">SUM(L81:O81)</f>
        <v>0</v>
      </c>
      <c r="Q81" s="44"/>
      <c r="R81" s="44"/>
      <c r="S81" s="44"/>
      <c r="T81" s="45"/>
      <c r="U81" s="14" t="n">
        <f aca="false">SUM(Q81:T81)</f>
        <v>0</v>
      </c>
      <c r="V81" s="44"/>
      <c r="W81" s="44"/>
      <c r="X81" s="44"/>
      <c r="Y81" s="14" t="n">
        <f aca="false">SUM(V81:X81)</f>
        <v>0</v>
      </c>
      <c r="Z81" s="44"/>
      <c r="AA81" s="39" t="n">
        <v>1</v>
      </c>
      <c r="AB81" s="44"/>
      <c r="AC81" s="44"/>
      <c r="AD81" s="14" t="n">
        <f aca="false">SUM(Z81:AC81)</f>
        <v>1</v>
      </c>
      <c r="AE81" s="44"/>
      <c r="AF81" s="39" t="n">
        <v>1</v>
      </c>
      <c r="AG81" s="44"/>
      <c r="AH81" s="44"/>
      <c r="AI81" s="14" t="n">
        <f aca="false">SUM(AE81:AH81)</f>
        <v>1</v>
      </c>
      <c r="AJ81" s="44"/>
      <c r="AK81" s="44"/>
      <c r="AL81" s="46" t="n">
        <v>1</v>
      </c>
      <c r="AM81" s="44"/>
      <c r="AN81" s="14" t="n">
        <f aca="false">SUM(AJ81:AM81)</f>
        <v>1</v>
      </c>
      <c r="AO81" s="44"/>
      <c r="AP81" s="44"/>
      <c r="AQ81" s="44"/>
      <c r="AR81" s="44"/>
      <c r="AS81" s="14" t="n">
        <f aca="false">SUM(AO81:AR81)</f>
        <v>0</v>
      </c>
    </row>
    <row r="82" customFormat="false" ht="15.75" hidden="false" customHeight="true" outlineLevel="0" collapsed="false">
      <c r="A82" s="43" t="s">
        <v>39</v>
      </c>
      <c r="B82" s="44"/>
      <c r="C82" s="44"/>
      <c r="D82" s="44"/>
      <c r="E82" s="39" t="n">
        <v>1</v>
      </c>
      <c r="F82" s="14" t="n">
        <f aca="false">SUM(B82:E82)</f>
        <v>1</v>
      </c>
      <c r="G82" s="44"/>
      <c r="H82" s="44"/>
      <c r="I82" s="44"/>
      <c r="J82" s="44"/>
      <c r="K82" s="14" t="n">
        <f aca="false">SUM(G82:J82)</f>
        <v>0</v>
      </c>
      <c r="L82" s="39" t="n">
        <v>1</v>
      </c>
      <c r="M82" s="44"/>
      <c r="N82" s="44"/>
      <c r="O82" s="44"/>
      <c r="P82" s="14" t="n">
        <f aca="false">SUM(L82:O82)</f>
        <v>1</v>
      </c>
      <c r="Q82" s="39" t="n">
        <v>1</v>
      </c>
      <c r="R82" s="44"/>
      <c r="S82" s="44"/>
      <c r="T82" s="44"/>
      <c r="U82" s="14" t="n">
        <f aca="false">SUM(Q82:T82)</f>
        <v>1</v>
      </c>
      <c r="V82" s="44"/>
      <c r="W82" s="45"/>
      <c r="X82" s="44"/>
      <c r="Y82" s="14" t="n">
        <f aca="false">SUM(V82:X82)</f>
        <v>0</v>
      </c>
      <c r="Z82" s="44"/>
      <c r="AA82" s="44"/>
      <c r="AB82" s="44"/>
      <c r="AC82" s="39" t="n">
        <v>1</v>
      </c>
      <c r="AD82" s="14" t="n">
        <f aca="false">SUM(Z82:AC82)</f>
        <v>1</v>
      </c>
      <c r="AE82" s="44"/>
      <c r="AF82" s="44"/>
      <c r="AG82" s="44"/>
      <c r="AH82" s="46" t="n">
        <v>1</v>
      </c>
      <c r="AI82" s="14" t="n">
        <f aca="false">SUM(AE82:AH82)</f>
        <v>1</v>
      </c>
      <c r="AJ82" s="44"/>
      <c r="AK82" s="44"/>
      <c r="AL82" s="44"/>
      <c r="AM82" s="44"/>
      <c r="AN82" s="14" t="n">
        <f aca="false">SUM(AJ82:AM82)</f>
        <v>0</v>
      </c>
      <c r="AO82" s="44"/>
      <c r="AP82" s="44"/>
      <c r="AQ82" s="44"/>
      <c r="AR82" s="44"/>
      <c r="AS82" s="14" t="n">
        <f aca="false">SUM(AO82:AR82)</f>
        <v>0</v>
      </c>
    </row>
    <row r="83" customFormat="false" ht="15.75" hidden="false" customHeight="true" outlineLevel="0" collapsed="false">
      <c r="A83" s="43" t="s">
        <v>31</v>
      </c>
      <c r="B83" s="44"/>
      <c r="C83" s="39" t="n">
        <v>1</v>
      </c>
      <c r="D83" s="44"/>
      <c r="E83" s="44"/>
      <c r="F83" s="14" t="n">
        <f aca="false">SUM(B83:E83)</f>
        <v>1</v>
      </c>
      <c r="G83" s="39" t="n">
        <v>1</v>
      </c>
      <c r="H83" s="44"/>
      <c r="I83" s="44"/>
      <c r="J83" s="39" t="n">
        <v>1</v>
      </c>
      <c r="K83" s="14" t="n">
        <f aca="false">SUM(G83:J83)</f>
        <v>2</v>
      </c>
      <c r="L83" s="44"/>
      <c r="M83" s="44"/>
      <c r="N83" s="39" t="n">
        <v>1</v>
      </c>
      <c r="O83" s="44"/>
      <c r="P83" s="14" t="n">
        <f aca="false">SUM(L83:O83)</f>
        <v>1</v>
      </c>
      <c r="Q83" s="44"/>
      <c r="R83" s="39" t="n">
        <v>1</v>
      </c>
      <c r="S83" s="44"/>
      <c r="T83" s="44"/>
      <c r="U83" s="14" t="n">
        <f aca="false">SUM(Q83:T83)</f>
        <v>1</v>
      </c>
      <c r="V83" s="44"/>
      <c r="W83" s="44"/>
      <c r="X83" s="39" t="n">
        <v>1</v>
      </c>
      <c r="Y83" s="14" t="n">
        <f aca="false">SUM(V83:X83)</f>
        <v>1</v>
      </c>
      <c r="Z83" s="44"/>
      <c r="AA83" s="44"/>
      <c r="AB83" s="39" t="n">
        <v>1</v>
      </c>
      <c r="AC83" s="44"/>
      <c r="AD83" s="14" t="n">
        <f aca="false">SUM(Z83:AC83)</f>
        <v>1</v>
      </c>
      <c r="AE83" s="44"/>
      <c r="AF83" s="44"/>
      <c r="AG83" s="39" t="n">
        <v>1</v>
      </c>
      <c r="AH83" s="44"/>
      <c r="AI83" s="14" t="n">
        <f aca="false">SUM(AE83:AH83)</f>
        <v>1</v>
      </c>
      <c r="AJ83" s="44"/>
      <c r="AK83" s="44"/>
      <c r="AL83" s="39" t="n">
        <v>1</v>
      </c>
      <c r="AM83" s="44"/>
      <c r="AN83" s="14" t="n">
        <f aca="false">SUM(AJ83:AM83)</f>
        <v>1</v>
      </c>
      <c r="AO83" s="44"/>
      <c r="AP83" s="39" t="n">
        <v>1</v>
      </c>
      <c r="AQ83" s="44"/>
      <c r="AR83" s="44"/>
      <c r="AS83" s="14" t="n">
        <f aca="false">SUM(AO83:AR83)</f>
        <v>1</v>
      </c>
    </row>
    <row r="84" customFormat="false" ht="15.75" hidden="false" customHeight="true" outlineLevel="0" collapsed="false">
      <c r="A84" s="43" t="s">
        <v>40</v>
      </c>
      <c r="B84" s="44"/>
      <c r="C84" s="44"/>
      <c r="D84" s="44"/>
      <c r="E84" s="44" t="n">
        <v>1</v>
      </c>
      <c r="F84" s="14" t="n">
        <f aca="false">SUM(B84:E84)</f>
        <v>1</v>
      </c>
      <c r="G84" s="44"/>
      <c r="H84" s="44"/>
      <c r="I84" s="44"/>
      <c r="J84" s="44"/>
      <c r="K84" s="14" t="n">
        <f aca="false">SUM(G84:J84)</f>
        <v>0</v>
      </c>
      <c r="L84" s="44" t="n">
        <v>1</v>
      </c>
      <c r="M84" s="44"/>
      <c r="N84" s="44"/>
      <c r="O84" s="44"/>
      <c r="P84" s="14" t="n">
        <f aca="false">SUM(L84:O84)</f>
        <v>1</v>
      </c>
      <c r="Q84" s="44"/>
      <c r="R84" s="44"/>
      <c r="S84" s="44"/>
      <c r="T84" s="44"/>
      <c r="U84" s="14" t="n">
        <f aca="false">SUM(Q84:T84)</f>
        <v>0</v>
      </c>
      <c r="V84" s="44"/>
      <c r="W84" s="44" t="n">
        <v>1</v>
      </c>
      <c r="X84" s="44"/>
      <c r="Y84" s="14" t="n">
        <f aca="false">SUM(V84:X84)</f>
        <v>1</v>
      </c>
      <c r="Z84" s="44"/>
      <c r="AA84" s="44"/>
      <c r="AB84" s="44"/>
      <c r="AC84" s="44"/>
      <c r="AD84" s="14" t="n">
        <f aca="false">SUM(Z84:AC84)</f>
        <v>0</v>
      </c>
      <c r="AE84" s="44"/>
      <c r="AF84" s="44"/>
      <c r="AG84" s="44"/>
      <c r="AH84" s="44"/>
      <c r="AI84" s="14" t="n">
        <f aca="false">SUM(AE84:AH84)</f>
        <v>0</v>
      </c>
      <c r="AJ84" s="44"/>
      <c r="AK84" s="44"/>
      <c r="AL84" s="44"/>
      <c r="AM84" s="44"/>
      <c r="AN84" s="14" t="n">
        <f aca="false">SUM(AJ84:AM84)</f>
        <v>0</v>
      </c>
      <c r="AO84" s="44"/>
      <c r="AP84" s="44"/>
      <c r="AQ84" s="44" t="n">
        <v>1</v>
      </c>
      <c r="AR84" s="44"/>
      <c r="AS84" s="14" t="n">
        <f aca="false">SUM(AO84:AR84)</f>
        <v>1</v>
      </c>
    </row>
    <row r="85" s="58" customFormat="true" ht="15.75" hidden="false" customHeight="true" outlineLevel="0" collapsed="false">
      <c r="A85" s="47" t="s">
        <v>32</v>
      </c>
      <c r="B85" s="48"/>
      <c r="C85" s="48"/>
      <c r="D85" s="48"/>
      <c r="E85" s="48"/>
      <c r="F85" s="49" t="n">
        <f aca="false">SUM(F72:F84)</f>
        <v>11</v>
      </c>
      <c r="G85" s="48"/>
      <c r="H85" s="48"/>
      <c r="I85" s="48"/>
      <c r="J85" s="48"/>
      <c r="K85" s="49" t="n">
        <f aca="false">SUM(K72:K84)</f>
        <v>11</v>
      </c>
      <c r="L85" s="48"/>
      <c r="M85" s="48"/>
      <c r="N85" s="48"/>
      <c r="O85" s="48"/>
      <c r="P85" s="49" t="n">
        <f aca="false">SUM(P72:P84)</f>
        <v>11</v>
      </c>
      <c r="Q85" s="48"/>
      <c r="R85" s="48"/>
      <c r="S85" s="48"/>
      <c r="T85" s="48"/>
      <c r="U85" s="49" t="n">
        <f aca="false">SUM(U72:U84)</f>
        <v>11</v>
      </c>
      <c r="V85" s="48"/>
      <c r="W85" s="48"/>
      <c r="X85" s="48"/>
      <c r="Y85" s="49" t="n">
        <f aca="false">SUM(Y72:Y84)</f>
        <v>9</v>
      </c>
      <c r="Z85" s="48"/>
      <c r="AA85" s="48"/>
      <c r="AB85" s="48"/>
      <c r="AC85" s="48"/>
      <c r="AD85" s="49" t="n">
        <f aca="false">SUM(AD72:AD84)</f>
        <v>11</v>
      </c>
      <c r="AE85" s="48"/>
      <c r="AF85" s="48"/>
      <c r="AG85" s="48"/>
      <c r="AH85" s="48"/>
      <c r="AI85" s="49" t="n">
        <f aca="false">SUM(AI72:AI84)</f>
        <v>10</v>
      </c>
      <c r="AJ85" s="48"/>
      <c r="AK85" s="48"/>
      <c r="AL85" s="48"/>
      <c r="AM85" s="48"/>
      <c r="AN85" s="49" t="n">
        <f aca="false">SUM(AN72:AN84)</f>
        <v>11</v>
      </c>
      <c r="AO85" s="48"/>
      <c r="AP85" s="48"/>
      <c r="AQ85" s="48"/>
      <c r="AR85" s="48"/>
      <c r="AS85" s="49" t="n">
        <f aca="false">SUM(AS72:AS84)</f>
        <v>5</v>
      </c>
    </row>
    <row r="86" s="41" customFormat="true" ht="15.75" hidden="false" customHeight="true" outlineLevel="0" collapsed="false">
      <c r="A86" s="40"/>
      <c r="B86" s="5" t="s">
        <v>4</v>
      </c>
      <c r="C86" s="5"/>
      <c r="D86" s="5"/>
      <c r="E86" s="5"/>
      <c r="F86" s="5"/>
      <c r="G86" s="5" t="s">
        <v>5</v>
      </c>
      <c r="H86" s="5"/>
      <c r="I86" s="5"/>
      <c r="J86" s="5"/>
      <c r="K86" s="5"/>
      <c r="L86" s="5" t="s">
        <v>6</v>
      </c>
      <c r="M86" s="5"/>
      <c r="N86" s="5"/>
      <c r="O86" s="5"/>
      <c r="P86" s="5"/>
      <c r="Q86" s="5" t="s">
        <v>7</v>
      </c>
      <c r="R86" s="5"/>
      <c r="S86" s="5"/>
      <c r="T86" s="5"/>
      <c r="U86" s="5"/>
      <c r="V86" s="5" t="s">
        <v>8</v>
      </c>
      <c r="W86" s="5"/>
      <c r="X86" s="5"/>
      <c r="Y86" s="5"/>
      <c r="Z86" s="5" t="s">
        <v>9</v>
      </c>
      <c r="AA86" s="5"/>
      <c r="AB86" s="5"/>
      <c r="AC86" s="5"/>
      <c r="AD86" s="5"/>
      <c r="AE86" s="5" t="s">
        <v>10</v>
      </c>
      <c r="AF86" s="5"/>
      <c r="AG86" s="5"/>
      <c r="AH86" s="5"/>
      <c r="AI86" s="5"/>
      <c r="AJ86" s="5" t="s">
        <v>11</v>
      </c>
      <c r="AK86" s="5"/>
      <c r="AL86" s="5"/>
      <c r="AM86" s="5"/>
      <c r="AN86" s="5"/>
      <c r="AO86" s="5" t="s">
        <v>12</v>
      </c>
      <c r="AP86" s="5"/>
      <c r="AQ86" s="5"/>
      <c r="AR86" s="5"/>
      <c r="AS86" s="5"/>
    </row>
    <row r="87" customFormat="false" ht="73.5" hidden="false" customHeight="true" outlineLevel="0" collapsed="false">
      <c r="A87" s="42" t="s">
        <v>42</v>
      </c>
      <c r="B87" s="7" t="s">
        <v>14</v>
      </c>
      <c r="C87" s="7" t="s">
        <v>15</v>
      </c>
      <c r="D87" s="7" t="s">
        <v>16</v>
      </c>
      <c r="E87" s="7" t="s">
        <v>17</v>
      </c>
      <c r="F87" s="8" t="s">
        <v>18</v>
      </c>
      <c r="G87" s="7" t="s">
        <v>14</v>
      </c>
      <c r="H87" s="7" t="s">
        <v>15</v>
      </c>
      <c r="I87" s="7" t="s">
        <v>16</v>
      </c>
      <c r="J87" s="7" t="s">
        <v>17</v>
      </c>
      <c r="K87" s="8" t="s">
        <v>18</v>
      </c>
      <c r="L87" s="7" t="s">
        <v>14</v>
      </c>
      <c r="M87" s="7" t="s">
        <v>15</v>
      </c>
      <c r="N87" s="7" t="s">
        <v>16</v>
      </c>
      <c r="O87" s="7" t="s">
        <v>17</v>
      </c>
      <c r="P87" s="8" t="s">
        <v>18</v>
      </c>
      <c r="Q87" s="7" t="s">
        <v>14</v>
      </c>
      <c r="R87" s="7" t="s">
        <v>15</v>
      </c>
      <c r="S87" s="7" t="s">
        <v>16</v>
      </c>
      <c r="T87" s="7" t="s">
        <v>17</v>
      </c>
      <c r="U87" s="8" t="s">
        <v>18</v>
      </c>
      <c r="V87" s="7" t="s">
        <v>15</v>
      </c>
      <c r="W87" s="7" t="s">
        <v>16</v>
      </c>
      <c r="X87" s="7" t="s">
        <v>17</v>
      </c>
      <c r="Y87" s="8" t="s">
        <v>18</v>
      </c>
      <c r="Z87" s="7" t="s">
        <v>14</v>
      </c>
      <c r="AA87" s="7" t="s">
        <v>15</v>
      </c>
      <c r="AB87" s="7" t="s">
        <v>16</v>
      </c>
      <c r="AC87" s="7" t="s">
        <v>17</v>
      </c>
      <c r="AD87" s="8"/>
      <c r="AE87" s="7" t="s">
        <v>14</v>
      </c>
      <c r="AF87" s="7" t="s">
        <v>15</v>
      </c>
      <c r="AG87" s="7" t="s">
        <v>16</v>
      </c>
      <c r="AH87" s="7" t="s">
        <v>17</v>
      </c>
      <c r="AI87" s="8" t="s">
        <v>18</v>
      </c>
      <c r="AJ87" s="7" t="s">
        <v>14</v>
      </c>
      <c r="AK87" s="7" t="s">
        <v>15</v>
      </c>
      <c r="AL87" s="7" t="s">
        <v>16</v>
      </c>
      <c r="AM87" s="7" t="s">
        <v>17</v>
      </c>
      <c r="AN87" s="8" t="s">
        <v>18</v>
      </c>
      <c r="AO87" s="7" t="s">
        <v>14</v>
      </c>
      <c r="AP87" s="7" t="s">
        <v>15</v>
      </c>
      <c r="AQ87" s="7" t="s">
        <v>16</v>
      </c>
      <c r="AR87" s="7" t="s">
        <v>17</v>
      </c>
      <c r="AS87" s="8" t="s">
        <v>18</v>
      </c>
    </row>
    <row r="88" customFormat="false" ht="15.75" hidden="false" customHeight="true" outlineLevel="0" collapsed="false">
      <c r="A88" s="43" t="s">
        <v>19</v>
      </c>
      <c r="B88" s="44"/>
      <c r="C88" s="44"/>
      <c r="D88" s="44"/>
      <c r="E88" s="44"/>
      <c r="F88" s="14" t="n">
        <f aca="false">SUM(B88:E88)</f>
        <v>0</v>
      </c>
      <c r="G88" s="44"/>
      <c r="H88" s="44"/>
      <c r="I88" s="44"/>
      <c r="J88" s="44"/>
      <c r="K88" s="14" t="n">
        <f aca="false">SUM(G88:J88)</f>
        <v>0</v>
      </c>
      <c r="L88" s="44"/>
      <c r="M88" s="44"/>
      <c r="N88" s="44"/>
      <c r="O88" s="44"/>
      <c r="P88" s="14" t="n">
        <f aca="false">SUM(L88:O88)</f>
        <v>0</v>
      </c>
      <c r="Q88" s="44"/>
      <c r="R88" s="44"/>
      <c r="S88" s="44"/>
      <c r="T88" s="44"/>
      <c r="U88" s="14" t="n">
        <f aca="false">SUM(Q88:T88)</f>
        <v>0</v>
      </c>
      <c r="V88" s="44"/>
      <c r="W88" s="44"/>
      <c r="X88" s="44"/>
      <c r="Y88" s="14" t="n">
        <f aca="false">SUM(V88:X88)</f>
        <v>0</v>
      </c>
      <c r="Z88" s="44"/>
      <c r="AA88" s="44"/>
      <c r="AB88" s="44"/>
      <c r="AC88" s="44"/>
      <c r="AD88" s="14" t="n">
        <f aca="false">SUM(Z88:AC88)</f>
        <v>0</v>
      </c>
      <c r="AE88" s="44"/>
      <c r="AF88" s="44"/>
      <c r="AG88" s="44"/>
      <c r="AH88" s="44"/>
      <c r="AI88" s="14" t="n">
        <f aca="false">SUM(AE88:AH88)</f>
        <v>0</v>
      </c>
      <c r="AJ88" s="44"/>
      <c r="AK88" s="44"/>
      <c r="AL88" s="39" t="n">
        <v>1</v>
      </c>
      <c r="AM88" s="44"/>
      <c r="AN88" s="14" t="n">
        <f aca="false">SUM(AJ88:AM88)</f>
        <v>1</v>
      </c>
      <c r="AO88" s="44"/>
      <c r="AP88" s="44"/>
      <c r="AQ88" s="44"/>
      <c r="AR88" s="44"/>
      <c r="AS88" s="14" t="n">
        <f aca="false">SUM(AO88:AR88)</f>
        <v>0</v>
      </c>
    </row>
    <row r="89" customFormat="false" ht="15.75" hidden="false" customHeight="true" outlineLevel="0" collapsed="false">
      <c r="A89" s="43" t="s">
        <v>43</v>
      </c>
      <c r="B89" s="44"/>
      <c r="C89" s="44"/>
      <c r="D89" s="44"/>
      <c r="E89" s="44"/>
      <c r="F89" s="14" t="n">
        <f aca="false">SUM(B89:E89)</f>
        <v>0</v>
      </c>
      <c r="G89" s="44"/>
      <c r="H89" s="44"/>
      <c r="I89" s="44"/>
      <c r="J89" s="44"/>
      <c r="K89" s="14" t="n">
        <f aca="false">SUM(G89:J89)</f>
        <v>0</v>
      </c>
      <c r="L89" s="44"/>
      <c r="M89" s="44"/>
      <c r="N89" s="44"/>
      <c r="O89" s="44"/>
      <c r="P89" s="14" t="n">
        <f aca="false">SUM(L89:O89)</f>
        <v>0</v>
      </c>
      <c r="Q89" s="44"/>
      <c r="R89" s="44"/>
      <c r="S89" s="44"/>
      <c r="T89" s="44"/>
      <c r="U89" s="14" t="n">
        <f aca="false">SUM(Q89:T89)</f>
        <v>0</v>
      </c>
      <c r="V89" s="44"/>
      <c r="W89" s="44"/>
      <c r="X89" s="44"/>
      <c r="Y89" s="14" t="n">
        <f aca="false">SUM(V89:X89)</f>
        <v>0</v>
      </c>
      <c r="Z89" s="44"/>
      <c r="AA89" s="44"/>
      <c r="AB89" s="44"/>
      <c r="AC89" s="44"/>
      <c r="AD89" s="14" t="n">
        <f aca="false">SUM(Z89:AC89)</f>
        <v>0</v>
      </c>
      <c r="AE89" s="44"/>
      <c r="AF89" s="44"/>
      <c r="AG89" s="44"/>
      <c r="AH89" s="44"/>
      <c r="AI89" s="14" t="n">
        <f aca="false">SUM(AE89:AH89)</f>
        <v>0</v>
      </c>
      <c r="AJ89" s="44"/>
      <c r="AK89" s="44"/>
      <c r="AL89" s="44"/>
      <c r="AM89" s="39" t="n">
        <v>1</v>
      </c>
      <c r="AN89" s="14" t="n">
        <f aca="false">SUM(AJ89:AM89)</f>
        <v>1</v>
      </c>
      <c r="AO89" s="44"/>
      <c r="AP89" s="44"/>
      <c r="AQ89" s="44"/>
      <c r="AR89" s="44"/>
      <c r="AS89" s="14" t="n">
        <f aca="false">SUM(AO89:AR89)</f>
        <v>0</v>
      </c>
    </row>
    <row r="90" customFormat="false" ht="15.75" hidden="false" customHeight="true" outlineLevel="0" collapsed="false">
      <c r="A90" s="43" t="s">
        <v>34</v>
      </c>
      <c r="B90" s="44"/>
      <c r="C90" s="44"/>
      <c r="D90" s="44"/>
      <c r="E90" s="44"/>
      <c r="F90" s="14" t="n">
        <f aca="false">SUM(B90:E90)</f>
        <v>0</v>
      </c>
      <c r="G90" s="44"/>
      <c r="H90" s="44"/>
      <c r="I90" s="44"/>
      <c r="J90" s="44"/>
      <c r="K90" s="14" t="n">
        <f aca="false">SUM(G90:J90)</f>
        <v>0</v>
      </c>
      <c r="L90" s="44"/>
      <c r="M90" s="44"/>
      <c r="N90" s="44"/>
      <c r="O90" s="44"/>
      <c r="P90" s="14" t="n">
        <f aca="false">SUM(L90:O90)</f>
        <v>0</v>
      </c>
      <c r="Q90" s="44"/>
      <c r="R90" s="44"/>
      <c r="S90" s="44"/>
      <c r="T90" s="44"/>
      <c r="U90" s="14" t="n">
        <f aca="false">SUM(Q90:T90)</f>
        <v>0</v>
      </c>
      <c r="V90" s="44"/>
      <c r="W90" s="44"/>
      <c r="X90" s="44"/>
      <c r="Y90" s="14" t="n">
        <f aca="false">SUM(V90:X90)</f>
        <v>0</v>
      </c>
      <c r="Z90" s="44"/>
      <c r="AA90" s="44"/>
      <c r="AB90" s="44"/>
      <c r="AC90" s="44"/>
      <c r="AD90" s="14" t="n">
        <f aca="false">SUM(Z90:AC90)</f>
        <v>0</v>
      </c>
      <c r="AE90" s="44"/>
      <c r="AF90" s="44"/>
      <c r="AG90" s="44"/>
      <c r="AH90" s="44"/>
      <c r="AI90" s="14" t="n">
        <f aca="false">SUM(AE90:AH90)</f>
        <v>0</v>
      </c>
      <c r="AJ90" s="44"/>
      <c r="AK90" s="39" t="n">
        <v>1</v>
      </c>
      <c r="AL90" s="44"/>
      <c r="AM90" s="44"/>
      <c r="AN90" s="14" t="n">
        <f aca="false">SUM(AJ90:AM90)</f>
        <v>1</v>
      </c>
      <c r="AO90" s="44"/>
      <c r="AP90" s="44"/>
      <c r="AQ90" s="44"/>
      <c r="AR90" s="44"/>
      <c r="AS90" s="14" t="n">
        <f aca="false">SUM(AO90:AR90)</f>
        <v>0</v>
      </c>
    </row>
    <row r="91" customFormat="false" ht="15.75" hidden="false" customHeight="true" outlineLevel="0" collapsed="false">
      <c r="A91" s="43" t="s">
        <v>44</v>
      </c>
      <c r="B91" s="44"/>
      <c r="C91" s="44"/>
      <c r="D91" s="44"/>
      <c r="E91" s="44"/>
      <c r="F91" s="14" t="n">
        <f aca="false">SUM(B91:E91)</f>
        <v>0</v>
      </c>
      <c r="G91" s="44"/>
      <c r="H91" s="44"/>
      <c r="I91" s="44"/>
      <c r="J91" s="44"/>
      <c r="K91" s="14" t="n">
        <f aca="false">SUM(G91:J91)</f>
        <v>0</v>
      </c>
      <c r="L91" s="44"/>
      <c r="M91" s="44"/>
      <c r="N91" s="44"/>
      <c r="O91" s="44"/>
      <c r="P91" s="14" t="n">
        <f aca="false">SUM(L91:O91)</f>
        <v>0</v>
      </c>
      <c r="Q91" s="44"/>
      <c r="R91" s="44"/>
      <c r="S91" s="44"/>
      <c r="T91" s="44"/>
      <c r="U91" s="14" t="n">
        <f aca="false">SUM(Q91:T91)</f>
        <v>0</v>
      </c>
      <c r="V91" s="44"/>
      <c r="W91" s="44"/>
      <c r="X91" s="44"/>
      <c r="Y91" s="14" t="n">
        <f aca="false">SUM(V91:X91)</f>
        <v>0</v>
      </c>
      <c r="Z91" s="44"/>
      <c r="AA91" s="44"/>
      <c r="AB91" s="44"/>
      <c r="AC91" s="44"/>
      <c r="AD91" s="14" t="n">
        <f aca="false">SUM(Z91:AC91)</f>
        <v>0</v>
      </c>
      <c r="AE91" s="44"/>
      <c r="AF91" s="44"/>
      <c r="AG91" s="44"/>
      <c r="AH91" s="44"/>
      <c r="AI91" s="14" t="n">
        <f aca="false">SUM(AE91:AH91)</f>
        <v>0</v>
      </c>
      <c r="AJ91" s="44"/>
      <c r="AK91" s="44"/>
      <c r="AL91" s="44"/>
      <c r="AM91" s="44"/>
      <c r="AN91" s="14" t="n">
        <f aca="false">SUM(AJ91:AM91)</f>
        <v>0</v>
      </c>
      <c r="AO91" s="39" t="n">
        <v>1</v>
      </c>
      <c r="AP91" s="44"/>
      <c r="AQ91" s="44"/>
      <c r="AR91" s="44"/>
      <c r="AS91" s="14" t="n">
        <f aca="false">SUM(AO91:AR91)</f>
        <v>1</v>
      </c>
    </row>
    <row r="92" customFormat="false" ht="15.75" hidden="false" customHeight="true" outlineLevel="0" collapsed="false">
      <c r="A92" s="43" t="s">
        <v>45</v>
      </c>
      <c r="B92" s="44"/>
      <c r="C92" s="44"/>
      <c r="D92" s="44"/>
      <c r="E92" s="44"/>
      <c r="F92" s="14" t="n">
        <f aca="false">SUM(B92:E92)</f>
        <v>0</v>
      </c>
      <c r="G92" s="44"/>
      <c r="H92" s="44"/>
      <c r="I92" s="44"/>
      <c r="J92" s="44"/>
      <c r="K92" s="14" t="n">
        <f aca="false">SUM(G92:J92)</f>
        <v>0</v>
      </c>
      <c r="L92" s="44"/>
      <c r="M92" s="44"/>
      <c r="N92" s="44"/>
      <c r="O92" s="44"/>
      <c r="P92" s="14" t="n">
        <f aca="false">SUM(L92:O92)</f>
        <v>0</v>
      </c>
      <c r="Q92" s="44"/>
      <c r="R92" s="44"/>
      <c r="S92" s="44"/>
      <c r="T92" s="44"/>
      <c r="U92" s="14" t="n">
        <f aca="false">SUM(Q92:T92)</f>
        <v>0</v>
      </c>
      <c r="V92" s="44"/>
      <c r="W92" s="44"/>
      <c r="X92" s="44"/>
      <c r="Y92" s="14" t="n">
        <f aca="false">SUM(V92:X92)</f>
        <v>0</v>
      </c>
      <c r="Z92" s="44"/>
      <c r="AA92" s="44"/>
      <c r="AB92" s="44"/>
      <c r="AC92" s="44"/>
      <c r="AD92" s="14" t="n">
        <f aca="false">SUM(Z92:AC92)</f>
        <v>0</v>
      </c>
      <c r="AE92" s="44"/>
      <c r="AF92" s="44"/>
      <c r="AG92" s="44"/>
      <c r="AH92" s="44"/>
      <c r="AI92" s="14" t="n">
        <f aca="false">SUM(AE92:AH92)</f>
        <v>0</v>
      </c>
      <c r="AJ92" s="44"/>
      <c r="AK92" s="44"/>
      <c r="AL92" s="44"/>
      <c r="AM92" s="44"/>
      <c r="AN92" s="14" t="n">
        <f aca="false">SUM(AJ92:AM92)</f>
        <v>0</v>
      </c>
      <c r="AO92" s="44"/>
      <c r="AP92" s="39" t="n">
        <v>1</v>
      </c>
      <c r="AQ92" s="44"/>
      <c r="AR92" s="44"/>
      <c r="AS92" s="14" t="n">
        <f aca="false">SUM(AO92:AR92)</f>
        <v>1</v>
      </c>
    </row>
    <row r="93" customFormat="false" ht="15.75" hidden="false" customHeight="true" outlineLevel="0" collapsed="false">
      <c r="A93" s="43" t="s">
        <v>29</v>
      </c>
      <c r="B93" s="44"/>
      <c r="C93" s="44"/>
      <c r="D93" s="44"/>
      <c r="E93" s="44"/>
      <c r="F93" s="14" t="n">
        <f aca="false">SUM(B93:E93)</f>
        <v>0</v>
      </c>
      <c r="G93" s="44"/>
      <c r="H93" s="44"/>
      <c r="I93" s="44"/>
      <c r="J93" s="44"/>
      <c r="K93" s="14" t="n">
        <f aca="false">SUM(G93:J93)</f>
        <v>0</v>
      </c>
      <c r="L93" s="44"/>
      <c r="M93" s="44"/>
      <c r="N93" s="44"/>
      <c r="O93" s="44"/>
      <c r="P93" s="14" t="n">
        <f aca="false">SUM(L93:O93)</f>
        <v>0</v>
      </c>
      <c r="Q93" s="44"/>
      <c r="R93" s="44"/>
      <c r="S93" s="44"/>
      <c r="T93" s="44"/>
      <c r="U93" s="14" t="n">
        <f aca="false">SUM(Q93:T93)</f>
        <v>0</v>
      </c>
      <c r="V93" s="44"/>
      <c r="W93" s="44"/>
      <c r="X93" s="44"/>
      <c r="Y93" s="14" t="n">
        <f aca="false">SUM(V93:X93)</f>
        <v>0</v>
      </c>
      <c r="Z93" s="44"/>
      <c r="AA93" s="44"/>
      <c r="AB93" s="44"/>
      <c r="AC93" s="44"/>
      <c r="AD93" s="14" t="n">
        <f aca="false">SUM(Z93:AC93)</f>
        <v>0</v>
      </c>
      <c r="AE93" s="44"/>
      <c r="AF93" s="44"/>
      <c r="AG93" s="44"/>
      <c r="AH93" s="44"/>
      <c r="AI93" s="14" t="n">
        <f aca="false">SUM(AE93:AH93)</f>
        <v>0</v>
      </c>
      <c r="AJ93" s="39" t="n">
        <v>1</v>
      </c>
      <c r="AK93" s="44"/>
      <c r="AL93" s="44"/>
      <c r="AM93" s="44"/>
      <c r="AN93" s="14" t="n">
        <f aca="false">SUM(AJ93:AM93)</f>
        <v>1</v>
      </c>
      <c r="AO93" s="44"/>
      <c r="AP93" s="44"/>
      <c r="AQ93" s="44"/>
      <c r="AR93" s="44"/>
      <c r="AS93" s="14" t="n">
        <f aca="false">SUM(AO93:AR93)</f>
        <v>0</v>
      </c>
    </row>
    <row r="94" customFormat="false" ht="15.75" hidden="false" customHeight="true" outlineLevel="0" collapsed="false">
      <c r="A94" s="43" t="s">
        <v>30</v>
      </c>
      <c r="B94" s="44"/>
      <c r="C94" s="44"/>
      <c r="D94" s="44"/>
      <c r="E94" s="44"/>
      <c r="F94" s="14" t="n">
        <f aca="false">SUM(B94:E94)</f>
        <v>0</v>
      </c>
      <c r="G94" s="44"/>
      <c r="H94" s="44"/>
      <c r="I94" s="44"/>
      <c r="J94" s="44"/>
      <c r="K94" s="14" t="n">
        <f aca="false">SUM(G94:J94)</f>
        <v>0</v>
      </c>
      <c r="L94" s="44"/>
      <c r="M94" s="44"/>
      <c r="N94" s="44"/>
      <c r="O94" s="44"/>
      <c r="P94" s="14" t="n">
        <f aca="false">SUM(L94:O94)</f>
        <v>0</v>
      </c>
      <c r="Q94" s="44"/>
      <c r="R94" s="44"/>
      <c r="S94" s="44"/>
      <c r="T94" s="44"/>
      <c r="U94" s="14" t="n">
        <f aca="false">SUM(Q94:T94)</f>
        <v>0</v>
      </c>
      <c r="V94" s="44"/>
      <c r="W94" s="44"/>
      <c r="X94" s="44"/>
      <c r="Y94" s="14" t="n">
        <f aca="false">SUM(V94:X94)</f>
        <v>0</v>
      </c>
      <c r="Z94" s="44"/>
      <c r="AA94" s="44"/>
      <c r="AB94" s="44"/>
      <c r="AC94" s="44"/>
      <c r="AD94" s="14" t="n">
        <f aca="false">SUM(Z94:AC94)</f>
        <v>0</v>
      </c>
      <c r="AE94" s="44"/>
      <c r="AF94" s="44"/>
      <c r="AG94" s="44"/>
      <c r="AH94" s="44"/>
      <c r="AI94" s="14" t="n">
        <f aca="false">SUM(AE94:AH94)</f>
        <v>0</v>
      </c>
      <c r="AJ94" s="44"/>
      <c r="AK94" s="44"/>
      <c r="AL94" s="44"/>
      <c r="AM94" s="44"/>
      <c r="AN94" s="14" t="n">
        <f aca="false">SUM(AJ94:AM94)</f>
        <v>0</v>
      </c>
      <c r="AO94" s="39" t="n">
        <v>1</v>
      </c>
      <c r="AP94" s="44"/>
      <c r="AQ94" s="45"/>
      <c r="AR94" s="44"/>
      <c r="AS94" s="14" t="n">
        <f aca="false">SUM(AO94:AR94)</f>
        <v>1</v>
      </c>
    </row>
    <row r="95" customFormat="false" ht="15.75" hidden="false" customHeight="true" outlineLevel="0" collapsed="false">
      <c r="A95" s="43" t="s">
        <v>31</v>
      </c>
      <c r="B95" s="44"/>
      <c r="C95" s="44"/>
      <c r="D95" s="44"/>
      <c r="E95" s="44"/>
      <c r="F95" s="14" t="n">
        <f aca="false">SUM(B95:E95)</f>
        <v>0</v>
      </c>
      <c r="G95" s="44"/>
      <c r="H95" s="44"/>
      <c r="I95" s="44"/>
      <c r="J95" s="44"/>
      <c r="K95" s="14" t="n">
        <f aca="false">SUM(G95:J95)</f>
        <v>0</v>
      </c>
      <c r="L95" s="44"/>
      <c r="M95" s="44"/>
      <c r="N95" s="44"/>
      <c r="O95" s="44"/>
      <c r="P95" s="14" t="n">
        <f aca="false">SUM(L95:O95)</f>
        <v>0</v>
      </c>
      <c r="Q95" s="44"/>
      <c r="R95" s="44"/>
      <c r="S95" s="44"/>
      <c r="T95" s="44"/>
      <c r="U95" s="14" t="n">
        <f aca="false">SUM(Q95:T95)</f>
        <v>0</v>
      </c>
      <c r="V95" s="44"/>
      <c r="W95" s="44"/>
      <c r="X95" s="44"/>
      <c r="Y95" s="14" t="n">
        <f aca="false">SUM(V95:X95)</f>
        <v>0</v>
      </c>
      <c r="Z95" s="44"/>
      <c r="AA95" s="44"/>
      <c r="AB95" s="44"/>
      <c r="AC95" s="44"/>
      <c r="AD95" s="14" t="n">
        <f aca="false">SUM(Z95:AC95)</f>
        <v>0</v>
      </c>
      <c r="AE95" s="44"/>
      <c r="AF95" s="44"/>
      <c r="AG95" s="44"/>
      <c r="AH95" s="44"/>
      <c r="AI95" s="14" t="n">
        <f aca="false">SUM(AE95:AH95)</f>
        <v>0</v>
      </c>
      <c r="AJ95" s="44"/>
      <c r="AK95" s="44"/>
      <c r="AL95" s="39" t="n">
        <v>1</v>
      </c>
      <c r="AM95" s="44"/>
      <c r="AN95" s="14" t="n">
        <f aca="false">SUM(AJ95:AM95)</f>
        <v>1</v>
      </c>
      <c r="AO95" s="44"/>
      <c r="AP95" s="44"/>
      <c r="AQ95" s="44"/>
      <c r="AR95" s="44"/>
      <c r="AS95" s="14" t="n">
        <f aca="false">SUM(AO95:AR95)</f>
        <v>0</v>
      </c>
    </row>
    <row r="96" s="58" customFormat="true" ht="15.75" hidden="false" customHeight="true" outlineLevel="0" collapsed="false">
      <c r="A96" s="47" t="s">
        <v>32</v>
      </c>
      <c r="B96" s="48"/>
      <c r="C96" s="48"/>
      <c r="D96" s="48"/>
      <c r="E96" s="48"/>
      <c r="F96" s="49" t="n">
        <f aca="false">SUM(F88:F95)</f>
        <v>0</v>
      </c>
      <c r="G96" s="48"/>
      <c r="H96" s="48"/>
      <c r="I96" s="48"/>
      <c r="J96" s="48"/>
      <c r="K96" s="49" t="n">
        <f aca="false">SUM(K88:K95)</f>
        <v>0</v>
      </c>
      <c r="L96" s="48"/>
      <c r="M96" s="48"/>
      <c r="N96" s="48"/>
      <c r="O96" s="48"/>
      <c r="P96" s="49" t="n">
        <f aca="false">SUM(P88:P95)</f>
        <v>0</v>
      </c>
      <c r="Q96" s="48"/>
      <c r="R96" s="48"/>
      <c r="S96" s="48"/>
      <c r="T96" s="48"/>
      <c r="U96" s="49" t="n">
        <f aca="false">SUM(U88:U95)</f>
        <v>0</v>
      </c>
      <c r="V96" s="48"/>
      <c r="W96" s="48"/>
      <c r="X96" s="48"/>
      <c r="Y96" s="49" t="n">
        <f aca="false">SUM(Y88:Y95)</f>
        <v>0</v>
      </c>
      <c r="Z96" s="48"/>
      <c r="AA96" s="48"/>
      <c r="AB96" s="48"/>
      <c r="AC96" s="48"/>
      <c r="AD96" s="49" t="n">
        <f aca="false">SUM(AD88:AD95)</f>
        <v>0</v>
      </c>
      <c r="AE96" s="48"/>
      <c r="AF96" s="48"/>
      <c r="AG96" s="48"/>
      <c r="AH96" s="48"/>
      <c r="AI96" s="49" t="n">
        <f aca="false">SUM(AI88:AI95)</f>
        <v>0</v>
      </c>
      <c r="AJ96" s="48"/>
      <c r="AK96" s="48"/>
      <c r="AL96" s="48"/>
      <c r="AM96" s="48"/>
      <c r="AN96" s="49" t="n">
        <f aca="false">SUM(AN88:AN95)</f>
        <v>5</v>
      </c>
      <c r="AO96" s="48"/>
      <c r="AP96" s="48"/>
      <c r="AQ96" s="48"/>
      <c r="AR96" s="48"/>
      <c r="AS96" s="49" t="n">
        <f aca="false">SUM(AS88:AS95)</f>
        <v>3</v>
      </c>
    </row>
    <row r="97" s="41" customFormat="true" ht="15.75" hidden="false" customHeight="true" outlineLevel="0" collapsed="false">
      <c r="A97" s="40"/>
      <c r="B97" s="5" t="s">
        <v>4</v>
      </c>
      <c r="C97" s="5"/>
      <c r="D97" s="5"/>
      <c r="E97" s="5"/>
      <c r="F97" s="5"/>
      <c r="G97" s="5" t="s">
        <v>5</v>
      </c>
      <c r="H97" s="5"/>
      <c r="I97" s="5"/>
      <c r="J97" s="5"/>
      <c r="K97" s="5"/>
      <c r="L97" s="5" t="s">
        <v>6</v>
      </c>
      <c r="M97" s="5"/>
      <c r="N97" s="5"/>
      <c r="O97" s="5"/>
      <c r="P97" s="5"/>
      <c r="Q97" s="5" t="s">
        <v>7</v>
      </c>
      <c r="R97" s="5"/>
      <c r="S97" s="5"/>
      <c r="T97" s="5"/>
      <c r="U97" s="5"/>
      <c r="V97" s="5" t="s">
        <v>8</v>
      </c>
      <c r="W97" s="5"/>
      <c r="X97" s="5"/>
      <c r="Y97" s="5"/>
      <c r="Z97" s="5" t="s">
        <v>9</v>
      </c>
      <c r="AA97" s="5"/>
      <c r="AB97" s="5"/>
      <c r="AC97" s="5"/>
      <c r="AD97" s="5"/>
      <c r="AE97" s="5" t="s">
        <v>10</v>
      </c>
      <c r="AF97" s="5"/>
      <c r="AG97" s="5"/>
      <c r="AH97" s="5"/>
      <c r="AI97" s="5"/>
      <c r="AJ97" s="5" t="s">
        <v>11</v>
      </c>
      <c r="AK97" s="5"/>
      <c r="AL97" s="5"/>
      <c r="AM97" s="5"/>
      <c r="AN97" s="5"/>
      <c r="AO97" s="5" t="s">
        <v>12</v>
      </c>
      <c r="AP97" s="5"/>
      <c r="AQ97" s="5"/>
      <c r="AR97" s="5"/>
      <c r="AS97" s="5"/>
    </row>
    <row r="98" customFormat="false" ht="73.5" hidden="false" customHeight="true" outlineLevel="0" collapsed="false">
      <c r="A98" s="42" t="s">
        <v>46</v>
      </c>
      <c r="B98" s="7" t="s">
        <v>14</v>
      </c>
      <c r="C98" s="7" t="s">
        <v>15</v>
      </c>
      <c r="D98" s="7" t="s">
        <v>16</v>
      </c>
      <c r="E98" s="7" t="s">
        <v>17</v>
      </c>
      <c r="F98" s="8" t="s">
        <v>18</v>
      </c>
      <c r="G98" s="7" t="s">
        <v>14</v>
      </c>
      <c r="H98" s="7" t="s">
        <v>15</v>
      </c>
      <c r="I98" s="7" t="s">
        <v>16</v>
      </c>
      <c r="J98" s="7" t="s">
        <v>17</v>
      </c>
      <c r="K98" s="8" t="s">
        <v>18</v>
      </c>
      <c r="L98" s="7" t="s">
        <v>14</v>
      </c>
      <c r="M98" s="7" t="s">
        <v>15</v>
      </c>
      <c r="N98" s="7" t="s">
        <v>16</v>
      </c>
      <c r="O98" s="7" t="s">
        <v>17</v>
      </c>
      <c r="P98" s="8" t="s">
        <v>18</v>
      </c>
      <c r="Q98" s="7" t="s">
        <v>14</v>
      </c>
      <c r="R98" s="7" t="s">
        <v>15</v>
      </c>
      <c r="S98" s="7" t="s">
        <v>16</v>
      </c>
      <c r="T98" s="7" t="s">
        <v>17</v>
      </c>
      <c r="U98" s="8" t="s">
        <v>18</v>
      </c>
      <c r="V98" s="7" t="s">
        <v>15</v>
      </c>
      <c r="W98" s="7" t="s">
        <v>16</v>
      </c>
      <c r="X98" s="7" t="s">
        <v>17</v>
      </c>
      <c r="Y98" s="8" t="s">
        <v>18</v>
      </c>
      <c r="Z98" s="7" t="s">
        <v>14</v>
      </c>
      <c r="AA98" s="7" t="s">
        <v>15</v>
      </c>
      <c r="AB98" s="7" t="s">
        <v>16</v>
      </c>
      <c r="AC98" s="7" t="s">
        <v>17</v>
      </c>
      <c r="AD98" s="8"/>
      <c r="AE98" s="7" t="s">
        <v>14</v>
      </c>
      <c r="AF98" s="7" t="s">
        <v>15</v>
      </c>
      <c r="AG98" s="7" t="s">
        <v>16</v>
      </c>
      <c r="AH98" s="7" t="s">
        <v>17</v>
      </c>
      <c r="AI98" s="8" t="s">
        <v>18</v>
      </c>
      <c r="AJ98" s="7" t="s">
        <v>14</v>
      </c>
      <c r="AK98" s="7" t="s">
        <v>15</v>
      </c>
      <c r="AL98" s="7" t="s">
        <v>16</v>
      </c>
      <c r="AM98" s="7" t="s">
        <v>17</v>
      </c>
      <c r="AN98" s="8" t="s">
        <v>18</v>
      </c>
      <c r="AO98" s="7" t="s">
        <v>14</v>
      </c>
      <c r="AP98" s="7" t="s">
        <v>15</v>
      </c>
      <c r="AQ98" s="7" t="s">
        <v>16</v>
      </c>
      <c r="AR98" s="7" t="s">
        <v>17</v>
      </c>
      <c r="AS98" s="8" t="s">
        <v>18</v>
      </c>
    </row>
    <row r="99" customFormat="false" ht="15.75" hidden="false" customHeight="true" outlineLevel="0" collapsed="false">
      <c r="A99" s="43" t="s">
        <v>19</v>
      </c>
      <c r="B99" s="44"/>
      <c r="C99" s="44"/>
      <c r="D99" s="39" t="n">
        <v>1</v>
      </c>
      <c r="E99" s="45"/>
      <c r="F99" s="14" t="n">
        <f aca="false">SUM(B99:E99)</f>
        <v>1</v>
      </c>
      <c r="G99" s="44"/>
      <c r="H99" s="39" t="n">
        <v>1</v>
      </c>
      <c r="I99" s="44"/>
      <c r="J99" s="44"/>
      <c r="K99" s="14" t="n">
        <f aca="false">SUM(G99:J99)</f>
        <v>1</v>
      </c>
      <c r="L99" s="39" t="n">
        <v>1</v>
      </c>
      <c r="M99" s="45"/>
      <c r="N99" s="44"/>
      <c r="O99" s="39" t="n">
        <v>1</v>
      </c>
      <c r="P99" s="14" t="n">
        <f aca="false">SUM(L99:O99)</f>
        <v>2</v>
      </c>
      <c r="Q99" s="44"/>
      <c r="R99" s="44"/>
      <c r="S99" s="39" t="n">
        <v>1</v>
      </c>
      <c r="T99" s="44"/>
      <c r="U99" s="14" t="n">
        <f aca="false">SUM(Q99:T99)</f>
        <v>1</v>
      </c>
      <c r="V99" s="44"/>
      <c r="W99" s="39" t="n">
        <v>1</v>
      </c>
      <c r="X99" s="44"/>
      <c r="Y99" s="14" t="n">
        <f aca="false">SUM(V99:X99)</f>
        <v>1</v>
      </c>
      <c r="Z99" s="44"/>
      <c r="AA99" s="39" t="n">
        <v>1</v>
      </c>
      <c r="AB99" s="44"/>
      <c r="AC99" s="44"/>
      <c r="AD99" s="14" t="n">
        <f aca="false">SUM(Z99:AC99)</f>
        <v>1</v>
      </c>
      <c r="AE99" s="39" t="n">
        <v>1</v>
      </c>
      <c r="AF99" s="44"/>
      <c r="AG99" s="44"/>
      <c r="AH99" s="39" t="n">
        <v>1</v>
      </c>
      <c r="AI99" s="14" t="n">
        <f aca="false">SUM(AE99:AH99)</f>
        <v>2</v>
      </c>
      <c r="AJ99" s="44"/>
      <c r="AK99" s="44"/>
      <c r="AL99" s="46" t="n">
        <v>1</v>
      </c>
      <c r="AM99" s="44"/>
      <c r="AN99" s="14" t="n">
        <f aca="false">SUM(AJ99:AM99)</f>
        <v>1</v>
      </c>
      <c r="AO99" s="44"/>
      <c r="AP99" s="39" t="n">
        <v>1</v>
      </c>
      <c r="AQ99" s="44"/>
      <c r="AR99" s="44"/>
      <c r="AS99" s="14" t="n">
        <f aca="false">SUM(AO99:AR99)</f>
        <v>1</v>
      </c>
    </row>
    <row r="100" customFormat="false" ht="15.75" hidden="false" customHeight="true" outlineLevel="0" collapsed="false">
      <c r="A100" s="43" t="s">
        <v>43</v>
      </c>
      <c r="B100" s="44"/>
      <c r="C100" s="44"/>
      <c r="D100" s="44"/>
      <c r="E100" s="39" t="n">
        <v>1</v>
      </c>
      <c r="F100" s="14" t="n">
        <f aca="false">SUM(B100:E100)</f>
        <v>1</v>
      </c>
      <c r="G100" s="44"/>
      <c r="H100" s="44"/>
      <c r="I100" s="44"/>
      <c r="J100" s="44"/>
      <c r="K100" s="14" t="n">
        <f aca="false">SUM(G100:J100)</f>
        <v>0</v>
      </c>
      <c r="L100" s="44"/>
      <c r="M100" s="39" t="n">
        <v>1</v>
      </c>
      <c r="N100" s="44"/>
      <c r="O100" s="44"/>
      <c r="P100" s="14" t="n">
        <f aca="false">SUM(L100:O100)</f>
        <v>1</v>
      </c>
      <c r="Q100" s="44"/>
      <c r="R100" s="39" t="n">
        <v>1</v>
      </c>
      <c r="S100" s="44"/>
      <c r="T100" s="44"/>
      <c r="U100" s="14" t="n">
        <f aca="false">SUM(Q100:T100)</f>
        <v>1</v>
      </c>
      <c r="V100" s="44"/>
      <c r="W100" s="44"/>
      <c r="X100" s="44"/>
      <c r="Y100" s="14" t="n">
        <f aca="false">SUM(V100:X100)</f>
        <v>0</v>
      </c>
      <c r="Z100" s="44"/>
      <c r="AA100" s="44"/>
      <c r="AB100" s="39" t="n">
        <v>1</v>
      </c>
      <c r="AC100" s="44"/>
      <c r="AD100" s="14" t="n">
        <f aca="false">SUM(Z100:AC100)</f>
        <v>1</v>
      </c>
      <c r="AE100" s="44"/>
      <c r="AF100" s="44"/>
      <c r="AG100" s="39" t="n">
        <v>1</v>
      </c>
      <c r="AH100" s="44"/>
      <c r="AI100" s="14" t="n">
        <f aca="false">SUM(AE100:AH100)</f>
        <v>1</v>
      </c>
      <c r="AJ100" s="44"/>
      <c r="AK100" s="44"/>
      <c r="AL100" s="44"/>
      <c r="AM100" s="39" t="n">
        <v>1</v>
      </c>
      <c r="AN100" s="14" t="n">
        <f aca="false">SUM(AJ100:AM100)</f>
        <v>1</v>
      </c>
      <c r="AO100" s="44"/>
      <c r="AP100" s="44"/>
      <c r="AQ100" s="44"/>
      <c r="AR100" s="44"/>
      <c r="AS100" s="14" t="n">
        <f aca="false">SUM(AO100:AR100)</f>
        <v>0</v>
      </c>
    </row>
    <row r="101" customFormat="false" ht="15.75" hidden="false" customHeight="true" outlineLevel="0" collapsed="false">
      <c r="A101" s="43" t="s">
        <v>34</v>
      </c>
      <c r="B101" s="44"/>
      <c r="C101" s="39" t="n">
        <v>1</v>
      </c>
      <c r="D101" s="44"/>
      <c r="E101" s="44"/>
      <c r="F101" s="14" t="n">
        <f aca="false">SUM(B101:E101)</f>
        <v>1</v>
      </c>
      <c r="G101" s="39" t="n">
        <v>1</v>
      </c>
      <c r="H101" s="44"/>
      <c r="I101" s="44"/>
      <c r="J101" s="39" t="n">
        <v>1</v>
      </c>
      <c r="K101" s="14" t="n">
        <f aca="false">SUM(G101:J101)</f>
        <v>2</v>
      </c>
      <c r="L101" s="44"/>
      <c r="M101" s="44"/>
      <c r="N101" s="39" t="n">
        <v>1</v>
      </c>
      <c r="O101" s="44"/>
      <c r="P101" s="14" t="n">
        <f aca="false">SUM(L101:O101)</f>
        <v>1</v>
      </c>
      <c r="Q101" s="39" t="n">
        <v>1</v>
      </c>
      <c r="R101" s="44"/>
      <c r="S101" s="44"/>
      <c r="T101" s="39" t="n">
        <v>1</v>
      </c>
      <c r="U101" s="14" t="n">
        <f aca="false">SUM(Q101:T101)</f>
        <v>2</v>
      </c>
      <c r="V101" s="44"/>
      <c r="W101" s="39" t="n">
        <v>1</v>
      </c>
      <c r="X101" s="44"/>
      <c r="Y101" s="14" t="n">
        <f aca="false">SUM(V101:X101)</f>
        <v>1</v>
      </c>
      <c r="Z101" s="44"/>
      <c r="AA101" s="39" t="n">
        <v>1</v>
      </c>
      <c r="AB101" s="44"/>
      <c r="AC101" s="44"/>
      <c r="AD101" s="14" t="n">
        <f aca="false">SUM(Z101:AC101)</f>
        <v>1</v>
      </c>
      <c r="AE101" s="39" t="n">
        <v>1</v>
      </c>
      <c r="AF101" s="44"/>
      <c r="AG101" s="44"/>
      <c r="AH101" s="46" t="n">
        <v>1</v>
      </c>
      <c r="AI101" s="14" t="n">
        <f aca="false">SUM(AE101:AH101)</f>
        <v>2</v>
      </c>
      <c r="AJ101" s="44"/>
      <c r="AK101" s="44"/>
      <c r="AL101" s="39" t="n">
        <v>1</v>
      </c>
      <c r="AM101" s="44"/>
      <c r="AN101" s="14" t="n">
        <f aca="false">SUM(AJ101:AM101)</f>
        <v>1</v>
      </c>
      <c r="AO101" s="44"/>
      <c r="AP101" s="44"/>
      <c r="AQ101" s="44"/>
      <c r="AR101" s="44"/>
      <c r="AS101" s="14" t="n">
        <f aca="false">SUM(AO101:AR101)</f>
        <v>0</v>
      </c>
    </row>
    <row r="102" customFormat="false" ht="15.75" hidden="false" customHeight="true" outlineLevel="0" collapsed="false">
      <c r="A102" s="43" t="s">
        <v>44</v>
      </c>
      <c r="B102" s="44"/>
      <c r="C102" s="44"/>
      <c r="D102" s="44"/>
      <c r="E102" s="44"/>
      <c r="F102" s="14" t="n">
        <f aca="false">SUM(B102:E102)</f>
        <v>0</v>
      </c>
      <c r="G102" s="39" t="n">
        <v>1</v>
      </c>
      <c r="H102" s="44"/>
      <c r="I102" s="44"/>
      <c r="J102" s="44"/>
      <c r="K102" s="14" t="n">
        <f aca="false">SUM(G102:J102)</f>
        <v>1</v>
      </c>
      <c r="L102" s="44"/>
      <c r="M102" s="39" t="n">
        <v>1</v>
      </c>
      <c r="N102" s="44"/>
      <c r="O102" s="44"/>
      <c r="P102" s="14" t="n">
        <f aca="false">SUM(L102:O102)</f>
        <v>1</v>
      </c>
      <c r="Q102" s="44"/>
      <c r="R102" s="44"/>
      <c r="S102" s="39" t="n">
        <v>1</v>
      </c>
      <c r="T102" s="44"/>
      <c r="U102" s="14" t="n">
        <f aca="false">SUM(Q102:T102)</f>
        <v>1</v>
      </c>
      <c r="V102" s="44"/>
      <c r="W102" s="44"/>
      <c r="X102" s="44"/>
      <c r="Y102" s="14" t="n">
        <f aca="false">SUM(V102:X102)</f>
        <v>0</v>
      </c>
      <c r="Z102" s="39" t="n">
        <v>1</v>
      </c>
      <c r="AA102" s="44"/>
      <c r="AB102" s="44"/>
      <c r="AC102" s="44"/>
      <c r="AD102" s="14" t="n">
        <f aca="false">SUM(Z102:AC102)</f>
        <v>1</v>
      </c>
      <c r="AE102" s="44"/>
      <c r="AF102" s="39" t="n">
        <v>1</v>
      </c>
      <c r="AG102" s="44"/>
      <c r="AH102" s="44"/>
      <c r="AI102" s="14" t="n">
        <f aca="false">SUM(AE102:AH102)</f>
        <v>1</v>
      </c>
      <c r="AJ102" s="44"/>
      <c r="AK102" s="46" t="n">
        <v>1</v>
      </c>
      <c r="AL102" s="44"/>
      <c r="AM102" s="44"/>
      <c r="AN102" s="14" t="n">
        <f aca="false">SUM(AJ102:AM102)</f>
        <v>1</v>
      </c>
      <c r="AO102" s="44"/>
      <c r="AP102" s="44"/>
      <c r="AQ102" s="44"/>
      <c r="AR102" s="44"/>
      <c r="AS102" s="14" t="n">
        <f aca="false">SUM(AO102:AR102)</f>
        <v>0</v>
      </c>
    </row>
    <row r="103" customFormat="false" ht="15.75" hidden="false" customHeight="true" outlineLevel="0" collapsed="false">
      <c r="A103" s="43" t="s">
        <v>45</v>
      </c>
      <c r="B103" s="44"/>
      <c r="C103" s="44"/>
      <c r="D103" s="44"/>
      <c r="E103" s="44"/>
      <c r="F103" s="14" t="n">
        <f aca="false">SUM(B103:E103)</f>
        <v>0</v>
      </c>
      <c r="G103" s="44"/>
      <c r="H103" s="44"/>
      <c r="I103" s="44"/>
      <c r="J103" s="44"/>
      <c r="K103" s="14" t="n">
        <f aca="false">SUM(G103:J103)</f>
        <v>0</v>
      </c>
      <c r="L103" s="44"/>
      <c r="M103" s="44"/>
      <c r="N103" s="44"/>
      <c r="O103" s="44"/>
      <c r="P103" s="14" t="n">
        <f aca="false">SUM(L103:O103)</f>
        <v>0</v>
      </c>
      <c r="Q103" s="44"/>
      <c r="R103" s="39" t="n">
        <v>1</v>
      </c>
      <c r="S103" s="44"/>
      <c r="T103" s="44"/>
      <c r="U103" s="14" t="n">
        <f aca="false">SUM(Q103:T103)</f>
        <v>1</v>
      </c>
      <c r="V103" s="44"/>
      <c r="W103" s="44"/>
      <c r="X103" s="44"/>
      <c r="Y103" s="14" t="n">
        <f aca="false">SUM(V103:X103)</f>
        <v>0</v>
      </c>
      <c r="Z103" s="44"/>
      <c r="AA103" s="44"/>
      <c r="AB103" s="44"/>
      <c r="AC103" s="44"/>
      <c r="AD103" s="14" t="n">
        <f aca="false">SUM(Z103:AC103)</f>
        <v>0</v>
      </c>
      <c r="AE103" s="44"/>
      <c r="AF103" s="44"/>
      <c r="AG103" s="44"/>
      <c r="AH103" s="44"/>
      <c r="AI103" s="14" t="n">
        <f aca="false">SUM(AE103:AH103)</f>
        <v>0</v>
      </c>
      <c r="AJ103" s="44"/>
      <c r="AK103" s="44"/>
      <c r="AL103" s="44"/>
      <c r="AM103" s="44"/>
      <c r="AN103" s="14" t="n">
        <f aca="false">SUM(AJ103:AM103)</f>
        <v>0</v>
      </c>
      <c r="AO103" s="44"/>
      <c r="AP103" s="39" t="n">
        <v>1</v>
      </c>
      <c r="AQ103" s="44"/>
      <c r="AR103" s="44"/>
      <c r="AS103" s="14" t="n">
        <f aca="false">SUM(AO103:AR103)</f>
        <v>1</v>
      </c>
    </row>
    <row r="104" customFormat="false" ht="15.75" hidden="false" customHeight="true" outlineLevel="0" collapsed="false">
      <c r="A104" s="43" t="s">
        <v>29</v>
      </c>
      <c r="B104" s="44"/>
      <c r="C104" s="44"/>
      <c r="D104" s="44"/>
      <c r="E104" s="44"/>
      <c r="F104" s="14" t="n">
        <f aca="false">SUM(B104:E104)</f>
        <v>0</v>
      </c>
      <c r="G104" s="44"/>
      <c r="H104" s="44"/>
      <c r="I104" s="39" t="n">
        <v>1</v>
      </c>
      <c r="J104" s="44"/>
      <c r="K104" s="14" t="n">
        <f aca="false">SUM(G104:J104)</f>
        <v>1</v>
      </c>
      <c r="L104" s="44"/>
      <c r="M104" s="44"/>
      <c r="N104" s="44"/>
      <c r="O104" s="44"/>
      <c r="P104" s="14" t="n">
        <f aca="false">SUM(L104:O104)</f>
        <v>0</v>
      </c>
      <c r="Q104" s="44"/>
      <c r="R104" s="44"/>
      <c r="S104" s="44"/>
      <c r="T104" s="44"/>
      <c r="U104" s="14" t="n">
        <f aca="false">SUM(Q104:T104)</f>
        <v>0</v>
      </c>
      <c r="V104" s="39" t="n">
        <v>1</v>
      </c>
      <c r="W104" s="44"/>
      <c r="X104" s="44"/>
      <c r="Y104" s="14" t="n">
        <f aca="false">SUM(V104:X104)</f>
        <v>1</v>
      </c>
      <c r="Z104" s="44"/>
      <c r="AA104" s="44"/>
      <c r="AB104" s="44"/>
      <c r="AC104" s="44"/>
      <c r="AD104" s="14" t="n">
        <f aca="false">SUM(Z104:AC104)</f>
        <v>0</v>
      </c>
      <c r="AE104" s="44"/>
      <c r="AF104" s="44"/>
      <c r="AG104" s="44"/>
      <c r="AH104" s="44"/>
      <c r="AI104" s="14" t="n">
        <f aca="false">SUM(AE104:AH104)</f>
        <v>0</v>
      </c>
      <c r="AJ104" s="39" t="n">
        <v>1</v>
      </c>
      <c r="AK104" s="44"/>
      <c r="AL104" s="44"/>
      <c r="AM104" s="44"/>
      <c r="AN104" s="14" t="n">
        <f aca="false">SUM(AJ104:AM104)</f>
        <v>1</v>
      </c>
      <c r="AO104" s="44"/>
      <c r="AP104" s="44"/>
      <c r="AQ104" s="44"/>
      <c r="AR104" s="44"/>
      <c r="AS104" s="14" t="n">
        <f aca="false">SUM(AO104:AR104)</f>
        <v>0</v>
      </c>
    </row>
    <row r="105" customFormat="false" ht="15.75" hidden="false" customHeight="true" outlineLevel="0" collapsed="false">
      <c r="A105" s="43" t="s">
        <v>30</v>
      </c>
      <c r="B105" s="44"/>
      <c r="C105" s="44"/>
      <c r="D105" s="44"/>
      <c r="E105" s="44"/>
      <c r="F105" s="14" t="n">
        <f aca="false">SUM(B105:E105)</f>
        <v>0</v>
      </c>
      <c r="G105" s="44"/>
      <c r="H105" s="39" t="n">
        <v>1</v>
      </c>
      <c r="I105" s="44"/>
      <c r="J105" s="44"/>
      <c r="K105" s="14" t="n">
        <f aca="false">SUM(G105:J105)</f>
        <v>1</v>
      </c>
      <c r="L105" s="44"/>
      <c r="M105" s="44"/>
      <c r="N105" s="44"/>
      <c r="O105" s="44"/>
      <c r="P105" s="14" t="n">
        <f aca="false">SUM(L105:O105)</f>
        <v>0</v>
      </c>
      <c r="Q105" s="44"/>
      <c r="R105" s="44"/>
      <c r="S105" s="44"/>
      <c r="T105" s="44"/>
      <c r="U105" s="14" t="n">
        <f aca="false">SUM(Q105:T105)</f>
        <v>0</v>
      </c>
      <c r="V105" s="44"/>
      <c r="W105" s="44"/>
      <c r="X105" s="44"/>
      <c r="Y105" s="14" t="n">
        <f aca="false">SUM(V105:X105)</f>
        <v>0</v>
      </c>
      <c r="Z105" s="44"/>
      <c r="AA105" s="44"/>
      <c r="AB105" s="44"/>
      <c r="AC105" s="44"/>
      <c r="AD105" s="14" t="n">
        <f aca="false">SUM(Z105:AC105)</f>
        <v>0</v>
      </c>
      <c r="AE105" s="44"/>
      <c r="AF105" s="44"/>
      <c r="AG105" s="39" t="n">
        <v>1</v>
      </c>
      <c r="AH105" s="44"/>
      <c r="AI105" s="14" t="n">
        <f aca="false">SUM(AE105:AH105)</f>
        <v>1</v>
      </c>
      <c r="AJ105" s="44"/>
      <c r="AK105" s="44"/>
      <c r="AL105" s="44"/>
      <c r="AM105" s="44"/>
      <c r="AN105" s="14" t="n">
        <f aca="false">SUM(AJ105:AM105)</f>
        <v>0</v>
      </c>
      <c r="AO105" s="44"/>
      <c r="AP105" s="44"/>
      <c r="AQ105" s="39" t="n">
        <v>1</v>
      </c>
      <c r="AR105" s="44"/>
      <c r="AS105" s="14" t="n">
        <f aca="false">SUM(AO105:AR105)</f>
        <v>1</v>
      </c>
    </row>
    <row r="106" customFormat="false" ht="15.75" hidden="false" customHeight="true" outlineLevel="0" collapsed="false">
      <c r="A106" s="43" t="s">
        <v>21</v>
      </c>
      <c r="B106" s="44"/>
      <c r="C106" s="44"/>
      <c r="D106" s="44"/>
      <c r="E106" s="44"/>
      <c r="F106" s="14" t="n">
        <f aca="false">SUM(B106:E106)</f>
        <v>0</v>
      </c>
      <c r="G106" s="44"/>
      <c r="H106" s="44"/>
      <c r="I106" s="44"/>
      <c r="J106" s="44"/>
      <c r="K106" s="14" t="n">
        <f aca="false">SUM(G106:J106)</f>
        <v>0</v>
      </c>
      <c r="L106" s="44"/>
      <c r="M106" s="44"/>
      <c r="N106" s="44"/>
      <c r="O106" s="44"/>
      <c r="P106" s="14" t="n">
        <f aca="false">SUM(L106:O106)</f>
        <v>0</v>
      </c>
      <c r="Q106" s="39" t="n">
        <v>1</v>
      </c>
      <c r="R106" s="44"/>
      <c r="S106" s="44"/>
      <c r="T106" s="44"/>
      <c r="U106" s="14" t="n">
        <f aca="false">SUM(Q106:T106)</f>
        <v>1</v>
      </c>
      <c r="V106" s="44"/>
      <c r="W106" s="44"/>
      <c r="X106" s="44"/>
      <c r="Y106" s="14" t="n">
        <f aca="false">SUM(V106:X106)</f>
        <v>0</v>
      </c>
      <c r="Z106" s="44"/>
      <c r="AA106" s="44"/>
      <c r="AB106" s="44"/>
      <c r="AC106" s="44"/>
      <c r="AD106" s="14" t="n">
        <f aca="false">SUM(Z106:AC106)</f>
        <v>0</v>
      </c>
      <c r="AE106" s="44"/>
      <c r="AF106" s="44"/>
      <c r="AG106" s="44"/>
      <c r="AH106" s="44"/>
      <c r="AI106" s="14" t="n">
        <f aca="false">SUM(AE106:AH106)</f>
        <v>0</v>
      </c>
      <c r="AJ106" s="44"/>
      <c r="AK106" s="44"/>
      <c r="AL106" s="44"/>
      <c r="AM106" s="39" t="n">
        <v>1</v>
      </c>
      <c r="AN106" s="14" t="n">
        <f aca="false">SUM(AJ106:AM106)</f>
        <v>1</v>
      </c>
      <c r="AO106" s="44"/>
      <c r="AP106" s="44"/>
      <c r="AQ106" s="44"/>
      <c r="AR106" s="44"/>
      <c r="AS106" s="14" t="n">
        <f aca="false">SUM(AO106:AR106)</f>
        <v>0</v>
      </c>
    </row>
    <row r="107" customFormat="false" ht="15.75" hidden="false" customHeight="true" outlineLevel="0" collapsed="false">
      <c r="A107" s="43" t="s">
        <v>31</v>
      </c>
      <c r="B107" s="44"/>
      <c r="C107" s="44"/>
      <c r="D107" s="44"/>
      <c r="E107" s="44"/>
      <c r="F107" s="14" t="n">
        <f aca="false">SUM(B107:E107)</f>
        <v>0</v>
      </c>
      <c r="G107" s="44"/>
      <c r="H107" s="44"/>
      <c r="I107" s="44"/>
      <c r="J107" s="44"/>
      <c r="K107" s="14" t="n">
        <f aca="false">SUM(G107:J107)</f>
        <v>0</v>
      </c>
      <c r="L107" s="44"/>
      <c r="M107" s="44"/>
      <c r="N107" s="44"/>
      <c r="O107" s="39" t="n">
        <v>1</v>
      </c>
      <c r="P107" s="14" t="n">
        <f aca="false">SUM(L107:O107)</f>
        <v>1</v>
      </c>
      <c r="Q107" s="44"/>
      <c r="R107" s="44"/>
      <c r="S107" s="44"/>
      <c r="T107" s="44"/>
      <c r="U107" s="14" t="n">
        <f aca="false">SUM(Q107:T107)</f>
        <v>0</v>
      </c>
      <c r="V107" s="44"/>
      <c r="W107" s="44"/>
      <c r="X107" s="44"/>
      <c r="Y107" s="14" t="n">
        <f aca="false">SUM(V107:X107)</f>
        <v>0</v>
      </c>
      <c r="Z107" s="44"/>
      <c r="AA107" s="44"/>
      <c r="AB107" s="44"/>
      <c r="AC107" s="44"/>
      <c r="AD107" s="14" t="n">
        <f aca="false">SUM(Z107:AC107)</f>
        <v>0</v>
      </c>
      <c r="AE107" s="44"/>
      <c r="AF107" s="44"/>
      <c r="AG107" s="44"/>
      <c r="AH107" s="44"/>
      <c r="AI107" s="14" t="n">
        <f aca="false">SUM(AE107:AH107)</f>
        <v>0</v>
      </c>
      <c r="AJ107" s="44"/>
      <c r="AK107" s="44"/>
      <c r="AL107" s="44"/>
      <c r="AM107" s="44"/>
      <c r="AN107" s="14" t="n">
        <f aca="false">SUM(AJ107:AM107)</f>
        <v>0</v>
      </c>
      <c r="AO107" s="44"/>
      <c r="AP107" s="44"/>
      <c r="AQ107" s="39" t="n">
        <v>1</v>
      </c>
      <c r="AR107" s="44"/>
      <c r="AS107" s="14" t="n">
        <f aca="false">SUM(AO107:AR107)</f>
        <v>1</v>
      </c>
    </row>
    <row r="108" s="58" customFormat="true" ht="15.75" hidden="false" customHeight="true" outlineLevel="0" collapsed="false">
      <c r="A108" s="47" t="s">
        <v>32</v>
      </c>
      <c r="B108" s="48"/>
      <c r="C108" s="48"/>
      <c r="D108" s="48"/>
      <c r="E108" s="48"/>
      <c r="F108" s="49" t="n">
        <f aca="false">SUM(F99:F107)</f>
        <v>3</v>
      </c>
      <c r="G108" s="48"/>
      <c r="H108" s="48"/>
      <c r="I108" s="48"/>
      <c r="J108" s="48"/>
      <c r="K108" s="49" t="n">
        <f aca="false">SUM(K99:K107)</f>
        <v>6</v>
      </c>
      <c r="L108" s="48"/>
      <c r="M108" s="48"/>
      <c r="N108" s="48"/>
      <c r="O108" s="48"/>
      <c r="P108" s="49" t="n">
        <f aca="false">SUM(P99:P107)</f>
        <v>6</v>
      </c>
      <c r="Q108" s="48"/>
      <c r="R108" s="48"/>
      <c r="S108" s="48"/>
      <c r="T108" s="48"/>
      <c r="U108" s="49" t="n">
        <f aca="false">SUM(U99:U107)</f>
        <v>7</v>
      </c>
      <c r="V108" s="48"/>
      <c r="W108" s="48"/>
      <c r="X108" s="48"/>
      <c r="Y108" s="49" t="n">
        <f aca="false">SUM(Y99:Y107)</f>
        <v>3</v>
      </c>
      <c r="Z108" s="48"/>
      <c r="AA108" s="48"/>
      <c r="AB108" s="48"/>
      <c r="AC108" s="48"/>
      <c r="AD108" s="49" t="n">
        <f aca="false">SUM(AD99:AD107)</f>
        <v>4</v>
      </c>
      <c r="AE108" s="48"/>
      <c r="AF108" s="48"/>
      <c r="AG108" s="48"/>
      <c r="AH108" s="48"/>
      <c r="AI108" s="49" t="n">
        <f aca="false">SUM(AI99:AI107)</f>
        <v>7</v>
      </c>
      <c r="AJ108" s="48"/>
      <c r="AK108" s="48"/>
      <c r="AL108" s="48"/>
      <c r="AM108" s="48"/>
      <c r="AN108" s="49" t="n">
        <f aca="false">SUM(AN99:AN107)</f>
        <v>6</v>
      </c>
      <c r="AO108" s="48"/>
      <c r="AP108" s="48"/>
      <c r="AQ108" s="48"/>
      <c r="AR108" s="48"/>
      <c r="AS108" s="49" t="n">
        <f aca="false">SUM(AS99:AS107)</f>
        <v>4</v>
      </c>
    </row>
    <row r="109" s="41" customFormat="true" ht="15.75" hidden="false" customHeight="true" outlineLevel="0" collapsed="false">
      <c r="A109" s="40"/>
      <c r="B109" s="5" t="s">
        <v>4</v>
      </c>
      <c r="C109" s="5"/>
      <c r="D109" s="5"/>
      <c r="E109" s="5"/>
      <c r="F109" s="5"/>
      <c r="G109" s="5" t="s">
        <v>5</v>
      </c>
      <c r="H109" s="5"/>
      <c r="I109" s="5"/>
      <c r="J109" s="5"/>
      <c r="K109" s="5"/>
      <c r="L109" s="5" t="s">
        <v>6</v>
      </c>
      <c r="M109" s="5"/>
      <c r="N109" s="5"/>
      <c r="O109" s="5"/>
      <c r="P109" s="5"/>
      <c r="Q109" s="5" t="s">
        <v>7</v>
      </c>
      <c r="R109" s="5"/>
      <c r="S109" s="5"/>
      <c r="T109" s="5"/>
      <c r="U109" s="5"/>
      <c r="V109" s="5" t="s">
        <v>8</v>
      </c>
      <c r="W109" s="5"/>
      <c r="X109" s="5"/>
      <c r="Y109" s="5"/>
      <c r="Z109" s="5" t="s">
        <v>9</v>
      </c>
      <c r="AA109" s="5"/>
      <c r="AB109" s="5"/>
      <c r="AC109" s="5"/>
      <c r="AD109" s="5"/>
      <c r="AE109" s="5" t="s">
        <v>10</v>
      </c>
      <c r="AF109" s="5"/>
      <c r="AG109" s="5"/>
      <c r="AH109" s="5"/>
      <c r="AI109" s="5"/>
      <c r="AJ109" s="5" t="s">
        <v>11</v>
      </c>
      <c r="AK109" s="5"/>
      <c r="AL109" s="5"/>
      <c r="AM109" s="5"/>
      <c r="AN109" s="5"/>
      <c r="AO109" s="5" t="s">
        <v>12</v>
      </c>
      <c r="AP109" s="5"/>
      <c r="AQ109" s="5"/>
      <c r="AR109" s="5"/>
      <c r="AS109" s="5"/>
    </row>
    <row r="110" customFormat="false" ht="73.5" hidden="false" customHeight="true" outlineLevel="0" collapsed="false">
      <c r="A110" s="42" t="s">
        <v>47</v>
      </c>
      <c r="B110" s="7" t="s">
        <v>14</v>
      </c>
      <c r="C110" s="7" t="s">
        <v>15</v>
      </c>
      <c r="D110" s="7" t="s">
        <v>16</v>
      </c>
      <c r="E110" s="7" t="s">
        <v>17</v>
      </c>
      <c r="F110" s="8" t="s">
        <v>18</v>
      </c>
      <c r="G110" s="7" t="s">
        <v>14</v>
      </c>
      <c r="H110" s="7" t="s">
        <v>15</v>
      </c>
      <c r="I110" s="7" t="s">
        <v>16</v>
      </c>
      <c r="J110" s="7" t="s">
        <v>17</v>
      </c>
      <c r="K110" s="8" t="s">
        <v>18</v>
      </c>
      <c r="L110" s="7" t="s">
        <v>14</v>
      </c>
      <c r="M110" s="7" t="s">
        <v>15</v>
      </c>
      <c r="N110" s="7" t="s">
        <v>16</v>
      </c>
      <c r="O110" s="7" t="s">
        <v>17</v>
      </c>
      <c r="P110" s="8" t="s">
        <v>18</v>
      </c>
      <c r="Q110" s="7" t="s">
        <v>14</v>
      </c>
      <c r="R110" s="7" t="s">
        <v>15</v>
      </c>
      <c r="S110" s="7" t="s">
        <v>16</v>
      </c>
      <c r="T110" s="7" t="s">
        <v>17</v>
      </c>
      <c r="U110" s="8" t="s">
        <v>18</v>
      </c>
      <c r="V110" s="7" t="s">
        <v>15</v>
      </c>
      <c r="W110" s="7" t="s">
        <v>16</v>
      </c>
      <c r="X110" s="7" t="s">
        <v>17</v>
      </c>
      <c r="Y110" s="8" t="s">
        <v>18</v>
      </c>
      <c r="Z110" s="7" t="s">
        <v>14</v>
      </c>
      <c r="AA110" s="7" t="s">
        <v>15</v>
      </c>
      <c r="AB110" s="7" t="s">
        <v>16</v>
      </c>
      <c r="AC110" s="7" t="s">
        <v>17</v>
      </c>
      <c r="AD110" s="8"/>
      <c r="AE110" s="7" t="s">
        <v>14</v>
      </c>
      <c r="AF110" s="7" t="s">
        <v>15</v>
      </c>
      <c r="AG110" s="7" t="s">
        <v>16</v>
      </c>
      <c r="AH110" s="7" t="s">
        <v>17</v>
      </c>
      <c r="AI110" s="8" t="s">
        <v>18</v>
      </c>
      <c r="AJ110" s="7" t="s">
        <v>14</v>
      </c>
      <c r="AK110" s="7" t="s">
        <v>15</v>
      </c>
      <c r="AL110" s="7" t="s">
        <v>16</v>
      </c>
      <c r="AM110" s="7" t="s">
        <v>17</v>
      </c>
      <c r="AN110" s="8" t="s">
        <v>18</v>
      </c>
      <c r="AO110" s="7" t="s">
        <v>14</v>
      </c>
      <c r="AP110" s="7" t="s">
        <v>15</v>
      </c>
      <c r="AQ110" s="7" t="s">
        <v>16</v>
      </c>
      <c r="AR110" s="7" t="s">
        <v>17</v>
      </c>
      <c r="AS110" s="8" t="s">
        <v>18</v>
      </c>
    </row>
    <row r="111" customFormat="false" ht="15.75" hidden="false" customHeight="true" outlineLevel="0" collapsed="false">
      <c r="A111" s="43" t="s">
        <v>19</v>
      </c>
      <c r="B111" s="44"/>
      <c r="C111" s="44"/>
      <c r="D111" s="39" t="n">
        <v>1</v>
      </c>
      <c r="E111" s="45"/>
      <c r="F111" s="59" t="n">
        <f aca="false">SUM(B111:E111)</f>
        <v>1</v>
      </c>
      <c r="G111" s="44"/>
      <c r="H111" s="39" t="n">
        <v>1</v>
      </c>
      <c r="I111" s="44"/>
      <c r="J111" s="44"/>
      <c r="K111" s="14" t="n">
        <f aca="false">SUM(G111:J111)</f>
        <v>1</v>
      </c>
      <c r="L111" s="39" t="n">
        <v>1</v>
      </c>
      <c r="M111" s="44"/>
      <c r="N111" s="44"/>
      <c r="O111" s="39" t="n">
        <v>1</v>
      </c>
      <c r="P111" s="14" t="n">
        <f aca="false">SUM(L111:O111)</f>
        <v>2</v>
      </c>
      <c r="Q111" s="44"/>
      <c r="R111" s="44"/>
      <c r="S111" s="39" t="n">
        <v>1</v>
      </c>
      <c r="T111" s="44"/>
      <c r="U111" s="14" t="n">
        <f aca="false">SUM(Q111:T111)</f>
        <v>1</v>
      </c>
      <c r="V111" s="44"/>
      <c r="W111" s="39" t="n">
        <v>1</v>
      </c>
      <c r="X111" s="44"/>
      <c r="Y111" s="14" t="n">
        <f aca="false">SUM(V111:X111)</f>
        <v>1</v>
      </c>
      <c r="Z111" s="44"/>
      <c r="AA111" s="39" t="n">
        <v>1</v>
      </c>
      <c r="AB111" s="44"/>
      <c r="AC111" s="44"/>
      <c r="AD111" s="14" t="n">
        <f aca="false">SUM(Z111:AC111)</f>
        <v>1</v>
      </c>
      <c r="AE111" s="39" t="n">
        <v>1</v>
      </c>
      <c r="AF111" s="44"/>
      <c r="AG111" s="44"/>
      <c r="AH111" s="39" t="n">
        <v>1</v>
      </c>
      <c r="AI111" s="14" t="n">
        <f aca="false">SUM(AE111:AH111)</f>
        <v>2</v>
      </c>
      <c r="AJ111" s="44"/>
      <c r="AK111" s="44"/>
      <c r="AL111" s="46" t="n">
        <v>1</v>
      </c>
      <c r="AM111" s="44"/>
      <c r="AN111" s="14" t="n">
        <f aca="false">SUM(AJ111:AM111)</f>
        <v>1</v>
      </c>
      <c r="AO111" s="44"/>
      <c r="AP111" s="39" t="n">
        <v>1</v>
      </c>
      <c r="AQ111" s="44"/>
      <c r="AR111" s="44"/>
      <c r="AS111" s="14" t="n">
        <f aca="false">SUM(AO111:AR111)</f>
        <v>1</v>
      </c>
    </row>
    <row r="112" customFormat="false" ht="15.75" hidden="false" customHeight="true" outlineLevel="0" collapsed="false">
      <c r="A112" s="43" t="s">
        <v>43</v>
      </c>
      <c r="B112" s="44"/>
      <c r="C112" s="44"/>
      <c r="D112" s="44"/>
      <c r="E112" s="39" t="n">
        <v>1</v>
      </c>
      <c r="F112" s="59" t="n">
        <f aca="false">SUM(B112:E112)</f>
        <v>1</v>
      </c>
      <c r="G112" s="44"/>
      <c r="H112" s="44"/>
      <c r="I112" s="44"/>
      <c r="J112" s="44"/>
      <c r="K112" s="14" t="n">
        <f aca="false">SUM(G112:J112)</f>
        <v>0</v>
      </c>
      <c r="L112" s="44"/>
      <c r="M112" s="39" t="n">
        <v>1</v>
      </c>
      <c r="N112" s="44"/>
      <c r="O112" s="44"/>
      <c r="P112" s="14" t="n">
        <f aca="false">SUM(L112:O112)</f>
        <v>1</v>
      </c>
      <c r="Q112" s="44"/>
      <c r="R112" s="39" t="n">
        <v>1</v>
      </c>
      <c r="S112" s="44"/>
      <c r="T112" s="44"/>
      <c r="U112" s="14" t="n">
        <f aca="false">SUM(Q112:T112)</f>
        <v>1</v>
      </c>
      <c r="V112" s="44"/>
      <c r="W112" s="44"/>
      <c r="X112" s="44"/>
      <c r="Y112" s="14" t="n">
        <f aca="false">SUM(V112:X112)</f>
        <v>0</v>
      </c>
      <c r="Z112" s="44"/>
      <c r="AA112" s="44"/>
      <c r="AB112" s="39" t="n">
        <v>1</v>
      </c>
      <c r="AC112" s="44"/>
      <c r="AD112" s="14" t="n">
        <f aca="false">SUM(Z112:AC112)</f>
        <v>1</v>
      </c>
      <c r="AE112" s="44"/>
      <c r="AF112" s="44"/>
      <c r="AG112" s="39" t="n">
        <v>1</v>
      </c>
      <c r="AH112" s="44"/>
      <c r="AI112" s="14" t="n">
        <f aca="false">SUM(AE112:AH112)</f>
        <v>1</v>
      </c>
      <c r="AJ112" s="44"/>
      <c r="AK112" s="39" t="n">
        <v>1</v>
      </c>
      <c r="AL112" s="44"/>
      <c r="AM112" s="44"/>
      <c r="AN112" s="14" t="n">
        <f aca="false">SUM(AJ112:AM112)</f>
        <v>1</v>
      </c>
      <c r="AO112" s="44"/>
      <c r="AP112" s="44"/>
      <c r="AQ112" s="44"/>
      <c r="AR112" s="44"/>
      <c r="AS112" s="14" t="n">
        <f aca="false">SUM(AO112:AR112)</f>
        <v>0</v>
      </c>
    </row>
    <row r="113" customFormat="false" ht="15.75" hidden="false" customHeight="true" outlineLevel="0" collapsed="false">
      <c r="A113" s="43" t="s">
        <v>34</v>
      </c>
      <c r="B113" s="44"/>
      <c r="C113" s="39" t="n">
        <v>1</v>
      </c>
      <c r="D113" s="44"/>
      <c r="E113" s="44"/>
      <c r="F113" s="14" t="n">
        <f aca="false">SUM(B113:E113)</f>
        <v>1</v>
      </c>
      <c r="G113" s="39" t="n">
        <v>1</v>
      </c>
      <c r="H113" s="44"/>
      <c r="I113" s="44"/>
      <c r="J113" s="39" t="n">
        <v>1</v>
      </c>
      <c r="K113" s="14" t="n">
        <f aca="false">SUM(G113:J113)</f>
        <v>2</v>
      </c>
      <c r="L113" s="44"/>
      <c r="M113" s="44"/>
      <c r="N113" s="39" t="n">
        <v>1</v>
      </c>
      <c r="O113" s="44"/>
      <c r="P113" s="14" t="n">
        <f aca="false">SUM(L113:O113)</f>
        <v>1</v>
      </c>
      <c r="Q113" s="39" t="n">
        <v>1</v>
      </c>
      <c r="R113" s="44"/>
      <c r="S113" s="44"/>
      <c r="T113" s="39" t="n">
        <v>1</v>
      </c>
      <c r="U113" s="14" t="n">
        <f aca="false">SUM(Q113:T113)</f>
        <v>2</v>
      </c>
      <c r="V113" s="44"/>
      <c r="W113" s="39" t="n">
        <v>1</v>
      </c>
      <c r="X113" s="44"/>
      <c r="Y113" s="14" t="n">
        <f aca="false">SUM(V113:X113)</f>
        <v>1</v>
      </c>
      <c r="Z113" s="39" t="n">
        <v>1</v>
      </c>
      <c r="AA113" s="44"/>
      <c r="AB113" s="39" t="n">
        <v>1</v>
      </c>
      <c r="AC113" s="44"/>
      <c r="AD113" s="14" t="n">
        <f aca="false">SUM(Z113:AC113)</f>
        <v>2</v>
      </c>
      <c r="AE113" s="39" t="n">
        <v>1</v>
      </c>
      <c r="AF113" s="44"/>
      <c r="AG113" s="44"/>
      <c r="AH113" s="39" t="n">
        <v>1</v>
      </c>
      <c r="AI113" s="14" t="n">
        <f aca="false">SUM(AE113:AH113)</f>
        <v>2</v>
      </c>
      <c r="AJ113" s="44"/>
      <c r="AK113" s="44"/>
      <c r="AL113" s="44"/>
      <c r="AM113" s="46" t="n">
        <v>1</v>
      </c>
      <c r="AN113" s="14" t="n">
        <f aca="false">SUM(AJ113:AM113)</f>
        <v>1</v>
      </c>
      <c r="AO113" s="44"/>
      <c r="AP113" s="44"/>
      <c r="AQ113" s="44"/>
      <c r="AR113" s="44"/>
      <c r="AS113" s="14" t="n">
        <f aca="false">SUM(AO113:AR113)</f>
        <v>0</v>
      </c>
    </row>
    <row r="114" customFormat="false" ht="15.75" hidden="false" customHeight="true" outlineLevel="0" collapsed="false">
      <c r="A114" s="43" t="s">
        <v>44</v>
      </c>
      <c r="B114" s="44"/>
      <c r="C114" s="44"/>
      <c r="D114" s="39" t="n">
        <v>1</v>
      </c>
      <c r="E114" s="44"/>
      <c r="F114" s="14" t="n">
        <f aca="false">SUM(B114:E114)</f>
        <v>1</v>
      </c>
      <c r="G114" s="44"/>
      <c r="H114" s="44"/>
      <c r="I114" s="39" t="n">
        <v>1</v>
      </c>
      <c r="J114" s="44"/>
      <c r="K114" s="14" t="n">
        <f aca="false">SUM(G114:J114)</f>
        <v>1</v>
      </c>
      <c r="L114" s="44"/>
      <c r="M114" s="44"/>
      <c r="N114" s="44"/>
      <c r="O114" s="39" t="n">
        <v>1</v>
      </c>
      <c r="P114" s="14" t="n">
        <f aca="false">SUM(L114:O114)</f>
        <v>1</v>
      </c>
      <c r="Q114" s="44"/>
      <c r="R114" s="44"/>
      <c r="S114" s="44"/>
      <c r="T114" s="44"/>
      <c r="U114" s="14" t="n">
        <f aca="false">SUM(Q114:T114)</f>
        <v>0</v>
      </c>
      <c r="V114" s="39" t="n">
        <v>1</v>
      </c>
      <c r="W114" s="44"/>
      <c r="X114" s="44"/>
      <c r="Y114" s="14" t="n">
        <f aca="false">SUM(V114:X114)</f>
        <v>1</v>
      </c>
      <c r="Z114" s="44"/>
      <c r="AA114" s="44"/>
      <c r="AB114" s="44"/>
      <c r="AC114" s="39" t="n">
        <v>1</v>
      </c>
      <c r="AD114" s="14" t="n">
        <f aca="false">SUM(Z114:AC114)</f>
        <v>1</v>
      </c>
      <c r="AE114" s="44"/>
      <c r="AF114" s="44"/>
      <c r="AG114" s="39" t="n">
        <v>1</v>
      </c>
      <c r="AH114" s="44"/>
      <c r="AI114" s="14" t="n">
        <f aca="false">SUM(AE114:AH114)</f>
        <v>1</v>
      </c>
      <c r="AJ114" s="44"/>
      <c r="AK114" s="46" t="n">
        <v>1</v>
      </c>
      <c r="AL114" s="44"/>
      <c r="AM114" s="44"/>
      <c r="AN114" s="14" t="n">
        <f aca="false">SUM(AJ114:AM114)</f>
        <v>1</v>
      </c>
      <c r="AO114" s="44"/>
      <c r="AP114" s="44"/>
      <c r="AQ114" s="44"/>
      <c r="AR114" s="44"/>
      <c r="AS114" s="14" t="n">
        <f aca="false">SUM(AO114:AR114)</f>
        <v>0</v>
      </c>
    </row>
    <row r="115" customFormat="false" ht="15.75" hidden="false" customHeight="true" outlineLevel="0" collapsed="false">
      <c r="A115" s="43" t="s">
        <v>45</v>
      </c>
      <c r="B115" s="44"/>
      <c r="C115" s="44"/>
      <c r="D115" s="44"/>
      <c r="E115" s="44"/>
      <c r="F115" s="14" t="n">
        <f aca="false">SUM(B115:E115)</f>
        <v>0</v>
      </c>
      <c r="G115" s="44"/>
      <c r="H115" s="44"/>
      <c r="I115" s="44"/>
      <c r="J115" s="44"/>
      <c r="K115" s="14" t="n">
        <f aca="false">SUM(G115:J115)</f>
        <v>0</v>
      </c>
      <c r="L115" s="44"/>
      <c r="M115" s="44"/>
      <c r="N115" s="44"/>
      <c r="O115" s="44"/>
      <c r="P115" s="14" t="n">
        <f aca="false">SUM(L115:O115)</f>
        <v>0</v>
      </c>
      <c r="Q115" s="44"/>
      <c r="R115" s="39" t="n">
        <v>1</v>
      </c>
      <c r="S115" s="44"/>
      <c r="T115" s="44"/>
      <c r="U115" s="14" t="n">
        <f aca="false">SUM(Q115:T115)</f>
        <v>1</v>
      </c>
      <c r="V115" s="44"/>
      <c r="W115" s="44"/>
      <c r="X115" s="44"/>
      <c r="Y115" s="14" t="n">
        <f aca="false">SUM(V115:X115)</f>
        <v>0</v>
      </c>
      <c r="Z115" s="44"/>
      <c r="AA115" s="44"/>
      <c r="AB115" s="44"/>
      <c r="AC115" s="44"/>
      <c r="AD115" s="14" t="n">
        <f aca="false">SUM(Z115:AC115)</f>
        <v>0</v>
      </c>
      <c r="AE115" s="44"/>
      <c r="AF115" s="44"/>
      <c r="AG115" s="44"/>
      <c r="AH115" s="44"/>
      <c r="AI115" s="14" t="n">
        <f aca="false">SUM(AE115:AH115)</f>
        <v>0</v>
      </c>
      <c r="AJ115" s="44"/>
      <c r="AK115" s="44"/>
      <c r="AL115" s="44"/>
      <c r="AM115" s="44"/>
      <c r="AN115" s="14" t="n">
        <f aca="false">SUM(AJ115:AM115)</f>
        <v>0</v>
      </c>
      <c r="AO115" s="44"/>
      <c r="AP115" s="39" t="n">
        <v>1</v>
      </c>
      <c r="AQ115" s="44"/>
      <c r="AR115" s="44"/>
      <c r="AS115" s="14" t="n">
        <f aca="false">SUM(AO115:AR115)</f>
        <v>1</v>
      </c>
    </row>
    <row r="116" customFormat="false" ht="15.75" hidden="false" customHeight="true" outlineLevel="0" collapsed="false">
      <c r="A116" s="43" t="s">
        <v>29</v>
      </c>
      <c r="B116" s="44"/>
      <c r="C116" s="44"/>
      <c r="D116" s="44"/>
      <c r="E116" s="44"/>
      <c r="F116" s="14" t="n">
        <f aca="false">SUM(B116:E116)</f>
        <v>0</v>
      </c>
      <c r="G116" s="44"/>
      <c r="H116" s="44"/>
      <c r="I116" s="44"/>
      <c r="J116" s="44"/>
      <c r="K116" s="14" t="n">
        <f aca="false">SUM(G116:J116)</f>
        <v>0</v>
      </c>
      <c r="L116" s="44"/>
      <c r="M116" s="44"/>
      <c r="N116" s="44"/>
      <c r="O116" s="44"/>
      <c r="P116" s="14" t="n">
        <f aca="false">SUM(L116:O116)</f>
        <v>0</v>
      </c>
      <c r="Q116" s="44"/>
      <c r="R116" s="44"/>
      <c r="S116" s="44"/>
      <c r="T116" s="39" t="n">
        <v>1</v>
      </c>
      <c r="U116" s="14" t="n">
        <f aca="false">SUM(Q116:T116)</f>
        <v>1</v>
      </c>
      <c r="V116" s="44"/>
      <c r="W116" s="44"/>
      <c r="X116" s="44"/>
      <c r="Y116" s="14" t="n">
        <f aca="false">SUM(V116:X116)</f>
        <v>0</v>
      </c>
      <c r="Z116" s="44"/>
      <c r="AA116" s="44"/>
      <c r="AB116" s="44"/>
      <c r="AC116" s="44"/>
      <c r="AD116" s="14" t="n">
        <f aca="false">SUM(Z116:AC116)</f>
        <v>0</v>
      </c>
      <c r="AE116" s="44"/>
      <c r="AF116" s="44"/>
      <c r="AG116" s="44"/>
      <c r="AH116" s="44"/>
      <c r="AI116" s="14" t="n">
        <f aca="false">SUM(AE116:AH116)</f>
        <v>0</v>
      </c>
      <c r="AJ116" s="44"/>
      <c r="AK116" s="44"/>
      <c r="AL116" s="44"/>
      <c r="AM116" s="44"/>
      <c r="AN116" s="14" t="n">
        <f aca="false">SUM(AJ116:AM116)</f>
        <v>0</v>
      </c>
      <c r="AO116" s="39" t="n">
        <v>1</v>
      </c>
      <c r="AP116" s="44"/>
      <c r="AQ116" s="44"/>
      <c r="AR116" s="44"/>
      <c r="AS116" s="14" t="n">
        <f aca="false">SUM(AO116:AR116)</f>
        <v>1</v>
      </c>
    </row>
    <row r="117" customFormat="false" ht="15.75" hidden="false" customHeight="true" outlineLevel="0" collapsed="false">
      <c r="A117" s="43" t="s">
        <v>30</v>
      </c>
      <c r="B117" s="44"/>
      <c r="C117" s="44"/>
      <c r="D117" s="44"/>
      <c r="E117" s="44"/>
      <c r="F117" s="14" t="n">
        <f aca="false">SUM(B117:E117)</f>
        <v>0</v>
      </c>
      <c r="G117" s="44"/>
      <c r="H117" s="44"/>
      <c r="I117" s="44"/>
      <c r="J117" s="44"/>
      <c r="K117" s="14" t="n">
        <f aca="false">SUM(G117:J117)</f>
        <v>0</v>
      </c>
      <c r="L117" s="44"/>
      <c r="M117" s="44"/>
      <c r="N117" s="44"/>
      <c r="O117" s="44"/>
      <c r="P117" s="14" t="n">
        <f aca="false">SUM(L117:O117)</f>
        <v>0</v>
      </c>
      <c r="Q117" s="44"/>
      <c r="R117" s="44"/>
      <c r="S117" s="44" t="n">
        <v>1</v>
      </c>
      <c r="T117" s="44"/>
      <c r="U117" s="14" t="n">
        <f aca="false">SUM(Q117:T117)</f>
        <v>1</v>
      </c>
      <c r="V117" s="44"/>
      <c r="W117" s="44"/>
      <c r="X117" s="44"/>
      <c r="Y117" s="14" t="n">
        <f aca="false">SUM(V117:X117)</f>
        <v>0</v>
      </c>
      <c r="Z117" s="44"/>
      <c r="AA117" s="44"/>
      <c r="AB117" s="44"/>
      <c r="AC117" s="44"/>
      <c r="AD117" s="14" t="n">
        <f aca="false">SUM(Z117:AC117)</f>
        <v>0</v>
      </c>
      <c r="AE117" s="44"/>
      <c r="AF117" s="44"/>
      <c r="AG117" s="44"/>
      <c r="AH117" s="44"/>
      <c r="AI117" s="14" t="n">
        <f aca="false">SUM(AE117:AH117)</f>
        <v>0</v>
      </c>
      <c r="AJ117" s="39" t="n">
        <v>1</v>
      </c>
      <c r="AK117" s="44"/>
      <c r="AL117" s="44"/>
      <c r="AM117" s="44"/>
      <c r="AN117" s="14" t="n">
        <f aca="false">SUM(AJ117:AM117)</f>
        <v>1</v>
      </c>
      <c r="AO117" s="44"/>
      <c r="AP117" s="44"/>
      <c r="AQ117" s="44"/>
      <c r="AR117" s="44"/>
      <c r="AS117" s="14" t="n">
        <f aca="false">SUM(AO117:AR117)</f>
        <v>0</v>
      </c>
    </row>
    <row r="118" customFormat="false" ht="15.75" hidden="false" customHeight="true" outlineLevel="0" collapsed="false">
      <c r="A118" s="43" t="s">
        <v>21</v>
      </c>
      <c r="B118" s="44"/>
      <c r="C118" s="44"/>
      <c r="D118" s="44"/>
      <c r="E118" s="44"/>
      <c r="F118" s="14" t="n">
        <f aca="false">SUM(B118:E118)</f>
        <v>0</v>
      </c>
      <c r="G118" s="39" t="n">
        <v>1</v>
      </c>
      <c r="H118" s="44"/>
      <c r="I118" s="44"/>
      <c r="J118" s="44"/>
      <c r="K118" s="14" t="n">
        <f aca="false">SUM(G118:J118)</f>
        <v>1</v>
      </c>
      <c r="L118" s="44"/>
      <c r="M118" s="39" t="n">
        <v>1</v>
      </c>
      <c r="N118" s="44"/>
      <c r="O118" s="44"/>
      <c r="P118" s="14" t="n">
        <f aca="false">SUM(L118:O118)</f>
        <v>1</v>
      </c>
      <c r="Q118" s="44"/>
      <c r="R118" s="44"/>
      <c r="S118" s="44"/>
      <c r="T118" s="44"/>
      <c r="U118" s="14" t="n">
        <f aca="false">SUM(Q118:T118)</f>
        <v>0</v>
      </c>
      <c r="V118" s="44"/>
      <c r="W118" s="44"/>
      <c r="X118" s="39" t="n">
        <v>1</v>
      </c>
      <c r="Y118" s="14" t="n">
        <f aca="false">SUM(V118:X118)</f>
        <v>1</v>
      </c>
      <c r="Z118" s="44"/>
      <c r="AA118" s="44"/>
      <c r="AB118" s="44"/>
      <c r="AC118" s="44"/>
      <c r="AD118" s="14" t="n">
        <f aca="false">SUM(Z118:AC118)</f>
        <v>0</v>
      </c>
      <c r="AE118" s="44"/>
      <c r="AF118" s="39" t="n">
        <v>1</v>
      </c>
      <c r="AG118" s="44"/>
      <c r="AH118" s="44"/>
      <c r="AI118" s="14" t="n">
        <f aca="false">SUM(AE118:AH118)</f>
        <v>1</v>
      </c>
      <c r="AJ118" s="44"/>
      <c r="AK118" s="44"/>
      <c r="AL118" s="44"/>
      <c r="AM118" s="44"/>
      <c r="AN118" s="14" t="n">
        <f aca="false">SUM(AJ118:AM118)</f>
        <v>0</v>
      </c>
      <c r="AO118" s="44"/>
      <c r="AP118" s="44"/>
      <c r="AQ118" s="44"/>
      <c r="AR118" s="44"/>
      <c r="AS118" s="14" t="n">
        <f aca="false">SUM(AO118:AR118)</f>
        <v>0</v>
      </c>
    </row>
    <row r="119" customFormat="false" ht="15.75" hidden="false" customHeight="true" outlineLevel="0" collapsed="false">
      <c r="A119" s="43" t="s">
        <v>31</v>
      </c>
      <c r="B119" s="44"/>
      <c r="C119" s="44"/>
      <c r="D119" s="44"/>
      <c r="E119" s="44"/>
      <c r="F119" s="14" t="n">
        <f aca="false">SUM(B119:E119)</f>
        <v>0</v>
      </c>
      <c r="G119" s="44"/>
      <c r="H119" s="44"/>
      <c r="I119" s="44"/>
      <c r="J119" s="44"/>
      <c r="K119" s="14" t="n">
        <f aca="false">SUM(G119:J119)</f>
        <v>0</v>
      </c>
      <c r="L119" s="44"/>
      <c r="M119" s="44"/>
      <c r="N119" s="44"/>
      <c r="O119" s="44"/>
      <c r="P119" s="14" t="n">
        <f aca="false">SUM(L119:O119)</f>
        <v>0</v>
      </c>
      <c r="Q119" s="44"/>
      <c r="R119" s="39" t="n">
        <v>1</v>
      </c>
      <c r="S119" s="44"/>
      <c r="T119" s="44"/>
      <c r="U119" s="14" t="n">
        <f aca="false">SUM(Q119:T119)</f>
        <v>1</v>
      </c>
      <c r="V119" s="44"/>
      <c r="W119" s="44"/>
      <c r="X119" s="44"/>
      <c r="Y119" s="14" t="n">
        <f aca="false">SUM(V119:X119)</f>
        <v>0</v>
      </c>
      <c r="Z119" s="44"/>
      <c r="AA119" s="44"/>
      <c r="AB119" s="44"/>
      <c r="AC119" s="44"/>
      <c r="AD119" s="14" t="n">
        <f aca="false">SUM(Z119:AC119)</f>
        <v>0</v>
      </c>
      <c r="AE119" s="44"/>
      <c r="AF119" s="44"/>
      <c r="AG119" s="44"/>
      <c r="AH119" s="44"/>
      <c r="AI119" s="14" t="n">
        <f aca="false">SUM(AE119:AH119)</f>
        <v>0</v>
      </c>
      <c r="AJ119" s="44"/>
      <c r="AK119" s="44"/>
      <c r="AL119" s="44"/>
      <c r="AM119" s="44"/>
      <c r="AN119" s="14" t="n">
        <f aca="false">SUM(AJ119:AM119)</f>
        <v>0</v>
      </c>
      <c r="AO119" s="44"/>
      <c r="AP119" s="39" t="n">
        <v>1</v>
      </c>
      <c r="AQ119" s="44"/>
      <c r="AR119" s="44"/>
      <c r="AS119" s="14" t="n">
        <f aca="false">SUM(AO119:AR119)</f>
        <v>1</v>
      </c>
    </row>
    <row r="120" s="58" customFormat="true" ht="15.75" hidden="false" customHeight="true" outlineLevel="0" collapsed="false">
      <c r="A120" s="47" t="s">
        <v>32</v>
      </c>
      <c r="B120" s="48"/>
      <c r="C120" s="48"/>
      <c r="D120" s="48"/>
      <c r="E120" s="48"/>
      <c r="F120" s="49" t="n">
        <f aca="false">SUM(F111:F119)</f>
        <v>4</v>
      </c>
      <c r="G120" s="48"/>
      <c r="H120" s="48"/>
      <c r="I120" s="48"/>
      <c r="J120" s="48"/>
      <c r="K120" s="49" t="n">
        <f aca="false">SUM(K111:K119)</f>
        <v>5</v>
      </c>
      <c r="L120" s="48"/>
      <c r="M120" s="48"/>
      <c r="N120" s="48"/>
      <c r="O120" s="48"/>
      <c r="P120" s="49" t="n">
        <f aca="false">SUM(P111:P119)</f>
        <v>6</v>
      </c>
      <c r="Q120" s="48"/>
      <c r="R120" s="48"/>
      <c r="S120" s="48"/>
      <c r="T120" s="48"/>
      <c r="U120" s="49" t="n">
        <f aca="false">SUM(U111:U119)</f>
        <v>8</v>
      </c>
      <c r="V120" s="48"/>
      <c r="W120" s="48"/>
      <c r="X120" s="48"/>
      <c r="Y120" s="49" t="n">
        <f aca="false">SUM(Y111:Y119)</f>
        <v>4</v>
      </c>
      <c r="Z120" s="48"/>
      <c r="AA120" s="48"/>
      <c r="AB120" s="48"/>
      <c r="AC120" s="48"/>
      <c r="AD120" s="49" t="n">
        <f aca="false">SUM(AD111:AD119)</f>
        <v>5</v>
      </c>
      <c r="AE120" s="48"/>
      <c r="AF120" s="48"/>
      <c r="AG120" s="48"/>
      <c r="AH120" s="48"/>
      <c r="AI120" s="49" t="n">
        <f aca="false">SUM(AI111:AI119)</f>
        <v>7</v>
      </c>
      <c r="AJ120" s="48"/>
      <c r="AK120" s="48"/>
      <c r="AL120" s="48"/>
      <c r="AM120" s="48"/>
      <c r="AN120" s="49" t="n">
        <f aca="false">SUM(AN111:AN119)</f>
        <v>5</v>
      </c>
      <c r="AO120" s="48"/>
      <c r="AP120" s="48"/>
      <c r="AQ120" s="48"/>
      <c r="AR120" s="48"/>
      <c r="AS120" s="49" t="n">
        <f aca="false">SUM(AS111:AS119)</f>
        <v>4</v>
      </c>
    </row>
    <row r="121" s="41" customFormat="true" ht="15.75" hidden="false" customHeight="true" outlineLevel="0" collapsed="false">
      <c r="A121" s="40"/>
      <c r="B121" s="5" t="s">
        <v>4</v>
      </c>
      <c r="C121" s="5"/>
      <c r="D121" s="5"/>
      <c r="E121" s="5"/>
      <c r="F121" s="5"/>
      <c r="G121" s="5" t="s">
        <v>5</v>
      </c>
      <c r="H121" s="5"/>
      <c r="I121" s="5"/>
      <c r="J121" s="5"/>
      <c r="K121" s="5"/>
      <c r="L121" s="5" t="s">
        <v>6</v>
      </c>
      <c r="M121" s="5"/>
      <c r="N121" s="5"/>
      <c r="O121" s="5"/>
      <c r="P121" s="5"/>
      <c r="Q121" s="5" t="s">
        <v>7</v>
      </c>
      <c r="R121" s="5"/>
      <c r="S121" s="5"/>
      <c r="T121" s="5"/>
      <c r="U121" s="5"/>
      <c r="V121" s="5" t="s">
        <v>8</v>
      </c>
      <c r="W121" s="5"/>
      <c r="X121" s="5"/>
      <c r="Y121" s="5"/>
      <c r="Z121" s="5" t="s">
        <v>9</v>
      </c>
      <c r="AA121" s="5"/>
      <c r="AB121" s="5"/>
      <c r="AC121" s="5"/>
      <c r="AD121" s="5"/>
      <c r="AE121" s="5" t="s">
        <v>10</v>
      </c>
      <c r="AF121" s="5"/>
      <c r="AG121" s="5"/>
      <c r="AH121" s="5"/>
      <c r="AI121" s="5"/>
      <c r="AJ121" s="5" t="s">
        <v>11</v>
      </c>
      <c r="AK121" s="5"/>
      <c r="AL121" s="5"/>
      <c r="AM121" s="5"/>
      <c r="AN121" s="5"/>
      <c r="AO121" s="5" t="s">
        <v>12</v>
      </c>
      <c r="AP121" s="5"/>
      <c r="AQ121" s="5"/>
      <c r="AR121" s="5"/>
      <c r="AS121" s="5"/>
    </row>
    <row r="122" customFormat="false" ht="73.5" hidden="false" customHeight="true" outlineLevel="0" collapsed="false">
      <c r="A122" s="42" t="s">
        <v>48</v>
      </c>
      <c r="B122" s="7" t="s">
        <v>14</v>
      </c>
      <c r="C122" s="7" t="s">
        <v>15</v>
      </c>
      <c r="D122" s="7" t="s">
        <v>16</v>
      </c>
      <c r="E122" s="7" t="s">
        <v>17</v>
      </c>
      <c r="F122" s="8" t="s">
        <v>18</v>
      </c>
      <c r="G122" s="7" t="s">
        <v>14</v>
      </c>
      <c r="H122" s="7" t="s">
        <v>15</v>
      </c>
      <c r="I122" s="7" t="s">
        <v>16</v>
      </c>
      <c r="J122" s="7" t="s">
        <v>17</v>
      </c>
      <c r="K122" s="8" t="s">
        <v>18</v>
      </c>
      <c r="L122" s="7" t="s">
        <v>14</v>
      </c>
      <c r="M122" s="7" t="s">
        <v>15</v>
      </c>
      <c r="N122" s="7" t="s">
        <v>16</v>
      </c>
      <c r="O122" s="7" t="s">
        <v>17</v>
      </c>
      <c r="P122" s="8" t="s">
        <v>18</v>
      </c>
      <c r="Q122" s="7" t="s">
        <v>14</v>
      </c>
      <c r="R122" s="7" t="s">
        <v>15</v>
      </c>
      <c r="S122" s="7" t="s">
        <v>16</v>
      </c>
      <c r="T122" s="7" t="s">
        <v>17</v>
      </c>
      <c r="U122" s="8" t="s">
        <v>18</v>
      </c>
      <c r="V122" s="7" t="s">
        <v>15</v>
      </c>
      <c r="W122" s="7" t="s">
        <v>16</v>
      </c>
      <c r="X122" s="7" t="s">
        <v>17</v>
      </c>
      <c r="Y122" s="8" t="s">
        <v>18</v>
      </c>
      <c r="Z122" s="7" t="s">
        <v>14</v>
      </c>
      <c r="AA122" s="7" t="s">
        <v>15</v>
      </c>
      <c r="AB122" s="7" t="s">
        <v>16</v>
      </c>
      <c r="AC122" s="7" t="s">
        <v>17</v>
      </c>
      <c r="AD122" s="8"/>
      <c r="AE122" s="7" t="s">
        <v>14</v>
      </c>
      <c r="AF122" s="7" t="s">
        <v>15</v>
      </c>
      <c r="AG122" s="7" t="s">
        <v>16</v>
      </c>
      <c r="AH122" s="7" t="s">
        <v>17</v>
      </c>
      <c r="AI122" s="8" t="s">
        <v>18</v>
      </c>
      <c r="AJ122" s="7" t="s">
        <v>14</v>
      </c>
      <c r="AK122" s="7" t="s">
        <v>15</v>
      </c>
      <c r="AL122" s="7" t="s">
        <v>16</v>
      </c>
      <c r="AM122" s="7" t="s">
        <v>17</v>
      </c>
      <c r="AN122" s="8" t="s">
        <v>18</v>
      </c>
      <c r="AO122" s="7" t="s">
        <v>14</v>
      </c>
      <c r="AP122" s="7" t="s">
        <v>15</v>
      </c>
      <c r="AQ122" s="7" t="s">
        <v>16</v>
      </c>
      <c r="AR122" s="7" t="s">
        <v>17</v>
      </c>
      <c r="AS122" s="8" t="s">
        <v>18</v>
      </c>
    </row>
    <row r="123" customFormat="false" ht="15.75" hidden="false" customHeight="true" outlineLevel="0" collapsed="false">
      <c r="A123" s="43" t="s">
        <v>19</v>
      </c>
      <c r="B123" s="44"/>
      <c r="C123" s="44"/>
      <c r="D123" s="39" t="n">
        <v>1</v>
      </c>
      <c r="E123" s="44"/>
      <c r="F123" s="14" t="n">
        <f aca="false">SUM(B123:E123)</f>
        <v>1</v>
      </c>
      <c r="G123" s="44"/>
      <c r="H123" s="39" t="n">
        <v>1</v>
      </c>
      <c r="I123" s="44"/>
      <c r="J123" s="44"/>
      <c r="K123" s="14" t="n">
        <f aca="false">SUM(G123:J123)</f>
        <v>1</v>
      </c>
      <c r="L123" s="39" t="n">
        <v>1</v>
      </c>
      <c r="M123" s="44"/>
      <c r="N123" s="44"/>
      <c r="O123" s="39" t="n">
        <v>1</v>
      </c>
      <c r="P123" s="14" t="n">
        <f aca="false">SUM(L123:O123)</f>
        <v>2</v>
      </c>
      <c r="Q123" s="44"/>
      <c r="R123" s="44"/>
      <c r="S123" s="39" t="n">
        <v>1</v>
      </c>
      <c r="T123" s="44"/>
      <c r="U123" s="14" t="n">
        <f aca="false">SUM(Q123:T123)</f>
        <v>1</v>
      </c>
      <c r="V123" s="44"/>
      <c r="W123" s="39" t="n">
        <v>1</v>
      </c>
      <c r="X123" s="44"/>
      <c r="Y123" s="14" t="n">
        <f aca="false">SUM(V123:X123)</f>
        <v>1</v>
      </c>
      <c r="Z123" s="44"/>
      <c r="AA123" s="39" t="n">
        <v>1</v>
      </c>
      <c r="AB123" s="44"/>
      <c r="AC123" s="44"/>
      <c r="AD123" s="14" t="n">
        <f aca="false">SUM(Z123:AC123)</f>
        <v>1</v>
      </c>
      <c r="AE123" s="39" t="n">
        <v>1</v>
      </c>
      <c r="AF123" s="44"/>
      <c r="AG123" s="44"/>
      <c r="AH123" s="39" t="n">
        <v>1</v>
      </c>
      <c r="AI123" s="14" t="n">
        <f aca="false">SUM(AE123:AH123)</f>
        <v>2</v>
      </c>
      <c r="AJ123" s="44"/>
      <c r="AK123" s="44"/>
      <c r="AL123" s="46" t="n">
        <v>1</v>
      </c>
      <c r="AM123" s="44"/>
      <c r="AN123" s="14" t="n">
        <f aca="false">SUM(AJ123:AM123)</f>
        <v>1</v>
      </c>
      <c r="AO123" s="44"/>
      <c r="AP123" s="39" t="n">
        <v>1</v>
      </c>
      <c r="AQ123" s="44"/>
      <c r="AR123" s="44"/>
      <c r="AS123" s="14" t="n">
        <f aca="false">SUM(AO123:AR123)</f>
        <v>1</v>
      </c>
    </row>
    <row r="124" customFormat="false" ht="15.75" hidden="false" customHeight="true" outlineLevel="0" collapsed="false">
      <c r="A124" s="43" t="s">
        <v>43</v>
      </c>
      <c r="B124" s="44"/>
      <c r="C124" s="44"/>
      <c r="D124" s="44"/>
      <c r="E124" s="39" t="n">
        <v>1</v>
      </c>
      <c r="F124" s="14" t="n">
        <f aca="false">SUM(B124:E124)</f>
        <v>1</v>
      </c>
      <c r="G124" s="44"/>
      <c r="H124" s="44"/>
      <c r="I124" s="44"/>
      <c r="J124" s="45"/>
      <c r="K124" s="14" t="n">
        <f aca="false">SUM(G124:J124)</f>
        <v>0</v>
      </c>
      <c r="L124" s="44"/>
      <c r="M124" s="39" t="n">
        <v>1</v>
      </c>
      <c r="N124" s="44"/>
      <c r="O124" s="44"/>
      <c r="P124" s="14" t="n">
        <f aca="false">SUM(L124:O124)</f>
        <v>1</v>
      </c>
      <c r="Q124" s="44"/>
      <c r="R124" s="39" t="n">
        <v>1</v>
      </c>
      <c r="S124" s="44"/>
      <c r="T124" s="44"/>
      <c r="U124" s="14" t="n">
        <f aca="false">SUM(Q124:T124)</f>
        <v>1</v>
      </c>
      <c r="V124" s="44"/>
      <c r="W124" s="44"/>
      <c r="X124" s="44"/>
      <c r="Y124" s="14" t="n">
        <f aca="false">SUM(V124:X124)</f>
        <v>0</v>
      </c>
      <c r="Z124" s="39" t="n">
        <v>1</v>
      </c>
      <c r="AA124" s="44"/>
      <c r="AB124" s="45"/>
      <c r="AC124" s="44"/>
      <c r="AD124" s="14" t="n">
        <f aca="false">SUM(Z124:AC124)</f>
        <v>1</v>
      </c>
      <c r="AE124" s="44"/>
      <c r="AF124" s="44"/>
      <c r="AG124" s="39" t="n">
        <v>1</v>
      </c>
      <c r="AH124" s="44"/>
      <c r="AI124" s="14" t="n">
        <f aca="false">SUM(AE124:AH124)</f>
        <v>1</v>
      </c>
      <c r="AJ124" s="44"/>
      <c r="AK124" s="44"/>
      <c r="AL124" s="44"/>
      <c r="AM124" s="39" t="n">
        <v>1</v>
      </c>
      <c r="AN124" s="14" t="n">
        <f aca="false">SUM(AJ124:AM124)</f>
        <v>1</v>
      </c>
      <c r="AO124" s="44"/>
      <c r="AP124" s="44"/>
      <c r="AQ124" s="44"/>
      <c r="AR124" s="44"/>
      <c r="AS124" s="14" t="n">
        <f aca="false">SUM(AO124:AR124)</f>
        <v>0</v>
      </c>
    </row>
    <row r="125" customFormat="false" ht="15.75" hidden="false" customHeight="true" outlineLevel="0" collapsed="false">
      <c r="A125" s="43" t="s">
        <v>34</v>
      </c>
      <c r="B125" s="44"/>
      <c r="C125" s="44"/>
      <c r="D125" s="39" t="n">
        <v>1</v>
      </c>
      <c r="E125" s="44"/>
      <c r="F125" s="14" t="n">
        <f aca="false">SUM(B125:E125)</f>
        <v>1</v>
      </c>
      <c r="G125" s="39" t="n">
        <v>1</v>
      </c>
      <c r="H125" s="44"/>
      <c r="I125" s="44"/>
      <c r="J125" s="39" t="n">
        <v>1</v>
      </c>
      <c r="K125" s="14" t="n">
        <f aca="false">SUM(G125:J125)</f>
        <v>2</v>
      </c>
      <c r="L125" s="44"/>
      <c r="M125" s="44"/>
      <c r="N125" s="39" t="n">
        <v>1</v>
      </c>
      <c r="O125" s="44"/>
      <c r="P125" s="14" t="n">
        <f aca="false">SUM(L125:O125)</f>
        <v>1</v>
      </c>
      <c r="Q125" s="39" t="n">
        <v>1</v>
      </c>
      <c r="R125" s="44"/>
      <c r="S125" s="44"/>
      <c r="T125" s="39" t="n">
        <v>1</v>
      </c>
      <c r="U125" s="14" t="n">
        <f aca="false">SUM(Q125:T125)</f>
        <v>2</v>
      </c>
      <c r="V125" s="44"/>
      <c r="W125" s="44"/>
      <c r="X125" s="39" t="n">
        <v>1</v>
      </c>
      <c r="Y125" s="14" t="n">
        <f aca="false">SUM(V125:X125)</f>
        <v>1</v>
      </c>
      <c r="Z125" s="44"/>
      <c r="AA125" s="44"/>
      <c r="AB125" s="39" t="n">
        <v>1</v>
      </c>
      <c r="AC125" s="44"/>
      <c r="AD125" s="14" t="n">
        <f aca="false">SUM(Z125:AC125)</f>
        <v>1</v>
      </c>
      <c r="AE125" s="44"/>
      <c r="AF125" s="44"/>
      <c r="AG125" s="39" t="n">
        <v>1</v>
      </c>
      <c r="AH125" s="44"/>
      <c r="AI125" s="14" t="n">
        <f aca="false">SUM(AE125:AH125)</f>
        <v>1</v>
      </c>
      <c r="AJ125" s="44"/>
      <c r="AK125" s="46" t="n">
        <v>1</v>
      </c>
      <c r="AL125" s="44"/>
      <c r="AM125" s="44"/>
      <c r="AN125" s="14" t="n">
        <f aca="false">SUM(AJ125:AM125)</f>
        <v>1</v>
      </c>
      <c r="AO125" s="39" t="n">
        <v>1</v>
      </c>
      <c r="AP125" s="44"/>
      <c r="AQ125" s="44"/>
      <c r="AR125" s="44"/>
      <c r="AS125" s="14" t="n">
        <f aca="false">SUM(AO125:AR125)</f>
        <v>1</v>
      </c>
    </row>
    <row r="126" customFormat="false" ht="15.75" hidden="false" customHeight="true" outlineLevel="0" collapsed="false">
      <c r="A126" s="43" t="s">
        <v>44</v>
      </c>
      <c r="B126" s="44"/>
      <c r="C126" s="44"/>
      <c r="D126" s="39" t="n">
        <v>1</v>
      </c>
      <c r="E126" s="44"/>
      <c r="F126" s="14" t="n">
        <f aca="false">SUM(B126:E126)</f>
        <v>1</v>
      </c>
      <c r="G126" s="44"/>
      <c r="H126" s="44"/>
      <c r="I126" s="39" t="n">
        <v>1</v>
      </c>
      <c r="J126" s="44"/>
      <c r="K126" s="14" t="n">
        <f aca="false">SUM(G126:J126)</f>
        <v>1</v>
      </c>
      <c r="L126" s="44"/>
      <c r="M126" s="44"/>
      <c r="N126" s="44"/>
      <c r="O126" s="39" t="n">
        <v>1</v>
      </c>
      <c r="P126" s="14" t="n">
        <f aca="false">SUM(L126:O126)</f>
        <v>1</v>
      </c>
      <c r="Q126" s="44"/>
      <c r="R126" s="44"/>
      <c r="S126" s="44"/>
      <c r="T126" s="44"/>
      <c r="U126" s="14" t="n">
        <f aca="false">SUM(Q126:T126)</f>
        <v>0</v>
      </c>
      <c r="V126" s="39" t="n">
        <v>1</v>
      </c>
      <c r="W126" s="44"/>
      <c r="X126" s="44"/>
      <c r="Y126" s="14" t="n">
        <f aca="false">SUM(V126:X126)</f>
        <v>1</v>
      </c>
      <c r="Z126" s="44"/>
      <c r="AA126" s="44"/>
      <c r="AB126" s="44"/>
      <c r="AC126" s="39" t="n">
        <v>1</v>
      </c>
      <c r="AD126" s="14" t="n">
        <f aca="false">SUM(Z126:AC126)</f>
        <v>1</v>
      </c>
      <c r="AE126" s="44"/>
      <c r="AF126" s="44"/>
      <c r="AG126" s="46" t="n">
        <v>1</v>
      </c>
      <c r="AH126" s="44"/>
      <c r="AI126" s="14" t="n">
        <f aca="false">SUM(AE126:AH126)</f>
        <v>1</v>
      </c>
      <c r="AJ126" s="44"/>
      <c r="AK126" s="44"/>
      <c r="AL126" s="44"/>
      <c r="AM126" s="44"/>
      <c r="AN126" s="14" t="n">
        <f aca="false">SUM(AJ126:AM126)</f>
        <v>0</v>
      </c>
      <c r="AO126" s="44"/>
      <c r="AP126" s="44"/>
      <c r="AQ126" s="44"/>
      <c r="AR126" s="44"/>
      <c r="AS126" s="14" t="n">
        <f aca="false">SUM(AO126:AR126)</f>
        <v>0</v>
      </c>
    </row>
    <row r="127" customFormat="false" ht="15.75" hidden="false" customHeight="true" outlineLevel="0" collapsed="false">
      <c r="A127" s="43" t="s">
        <v>45</v>
      </c>
      <c r="B127" s="44"/>
      <c r="C127" s="44"/>
      <c r="D127" s="44"/>
      <c r="E127" s="44"/>
      <c r="F127" s="14" t="n">
        <f aca="false">SUM(B127:E127)</f>
        <v>0</v>
      </c>
      <c r="G127" s="44"/>
      <c r="H127" s="44"/>
      <c r="I127" s="44"/>
      <c r="J127" s="44"/>
      <c r="K127" s="14" t="n">
        <f aca="false">SUM(G127:J127)</f>
        <v>0</v>
      </c>
      <c r="L127" s="44"/>
      <c r="M127" s="44"/>
      <c r="N127" s="44"/>
      <c r="O127" s="44"/>
      <c r="P127" s="14" t="n">
        <f aca="false">SUM(L127:O127)</f>
        <v>0</v>
      </c>
      <c r="Q127" s="44"/>
      <c r="R127" s="44"/>
      <c r="S127" s="44"/>
      <c r="T127" s="39" t="n">
        <v>1</v>
      </c>
      <c r="U127" s="14" t="n">
        <f aca="false">SUM(Q127:T127)</f>
        <v>1</v>
      </c>
      <c r="V127" s="44"/>
      <c r="W127" s="44"/>
      <c r="X127" s="44"/>
      <c r="Y127" s="14" t="n">
        <f aca="false">SUM(V127:X127)</f>
        <v>0</v>
      </c>
      <c r="Z127" s="44"/>
      <c r="AA127" s="44"/>
      <c r="AB127" s="44"/>
      <c r="AC127" s="44"/>
      <c r="AD127" s="14" t="n">
        <f aca="false">SUM(Z127:AC127)</f>
        <v>0</v>
      </c>
      <c r="AE127" s="44"/>
      <c r="AF127" s="44"/>
      <c r="AG127" s="44"/>
      <c r="AH127" s="44"/>
      <c r="AI127" s="14" t="n">
        <f aca="false">SUM(AE127:AH127)</f>
        <v>0</v>
      </c>
      <c r="AJ127" s="44"/>
      <c r="AK127" s="44"/>
      <c r="AL127" s="44"/>
      <c r="AM127" s="39" t="n">
        <v>1</v>
      </c>
      <c r="AN127" s="14" t="n">
        <f aca="false">SUM(AJ127:AM127)</f>
        <v>1</v>
      </c>
      <c r="AO127" s="44"/>
      <c r="AP127" s="44"/>
      <c r="AQ127" s="44"/>
      <c r="AR127" s="44"/>
      <c r="AS127" s="14" t="n">
        <f aca="false">SUM(AO127:AR127)</f>
        <v>0</v>
      </c>
    </row>
    <row r="128" customFormat="false" ht="15.75" hidden="false" customHeight="true" outlineLevel="0" collapsed="false">
      <c r="A128" s="43" t="s">
        <v>29</v>
      </c>
      <c r="B128" s="44"/>
      <c r="C128" s="44"/>
      <c r="D128" s="44"/>
      <c r="E128" s="44"/>
      <c r="F128" s="14" t="n">
        <f aca="false">SUM(B128:E128)</f>
        <v>0</v>
      </c>
      <c r="G128" s="44"/>
      <c r="H128" s="44"/>
      <c r="I128" s="44"/>
      <c r="J128" s="44"/>
      <c r="K128" s="14" t="n">
        <f aca="false">SUM(G128:J128)</f>
        <v>0</v>
      </c>
      <c r="L128" s="44"/>
      <c r="M128" s="44"/>
      <c r="N128" s="44"/>
      <c r="O128" s="44"/>
      <c r="P128" s="14" t="n">
        <f aca="false">SUM(L128:O128)</f>
        <v>0</v>
      </c>
      <c r="Q128" s="39" t="n">
        <v>1</v>
      </c>
      <c r="R128" s="44"/>
      <c r="S128" s="44"/>
      <c r="T128" s="44"/>
      <c r="U128" s="14" t="n">
        <f aca="false">SUM(Q128:T128)</f>
        <v>1</v>
      </c>
      <c r="V128" s="44"/>
      <c r="W128" s="44"/>
      <c r="X128" s="44"/>
      <c r="Y128" s="14" t="n">
        <f aca="false">SUM(V128:X128)</f>
        <v>0</v>
      </c>
      <c r="Z128" s="44"/>
      <c r="AA128" s="44"/>
      <c r="AB128" s="44"/>
      <c r="AC128" s="44"/>
      <c r="AD128" s="14" t="n">
        <f aca="false">SUM(Z128:AC128)</f>
        <v>0</v>
      </c>
      <c r="AE128" s="44"/>
      <c r="AF128" s="44"/>
      <c r="AG128" s="44"/>
      <c r="AH128" s="44"/>
      <c r="AI128" s="14" t="n">
        <f aca="false">SUM(AE128:AH128)</f>
        <v>0</v>
      </c>
      <c r="AJ128" s="39" t="n">
        <v>1</v>
      </c>
      <c r="AK128" s="44"/>
      <c r="AL128" s="44"/>
      <c r="AM128" s="44"/>
      <c r="AN128" s="14" t="n">
        <f aca="false">SUM(AJ128:AM128)</f>
        <v>1</v>
      </c>
      <c r="AO128" s="44"/>
      <c r="AP128" s="44"/>
      <c r="AQ128" s="44"/>
      <c r="AR128" s="44"/>
      <c r="AS128" s="14" t="n">
        <f aca="false">SUM(AO128:AR128)</f>
        <v>0</v>
      </c>
    </row>
    <row r="129" customFormat="false" ht="15.75" hidden="false" customHeight="true" outlineLevel="0" collapsed="false">
      <c r="A129" s="43" t="s">
        <v>30</v>
      </c>
      <c r="B129" s="44"/>
      <c r="C129" s="44"/>
      <c r="D129" s="44"/>
      <c r="E129" s="44"/>
      <c r="F129" s="14" t="n">
        <f aca="false">SUM(B129:E129)</f>
        <v>0</v>
      </c>
      <c r="G129" s="44"/>
      <c r="H129" s="44"/>
      <c r="I129" s="44"/>
      <c r="J129" s="44"/>
      <c r="K129" s="14" t="n">
        <f aca="false">SUM(G129:J129)</f>
        <v>0</v>
      </c>
      <c r="L129" s="44"/>
      <c r="M129" s="44"/>
      <c r="N129" s="44"/>
      <c r="O129" s="44"/>
      <c r="P129" s="14" t="n">
        <f aca="false">SUM(L129:O129)</f>
        <v>0</v>
      </c>
      <c r="Q129" s="44"/>
      <c r="R129" s="44"/>
      <c r="S129" s="39" t="n">
        <v>1</v>
      </c>
      <c r="T129" s="44"/>
      <c r="U129" s="14" t="n">
        <f aca="false">SUM(Q129:T129)</f>
        <v>1</v>
      </c>
      <c r="V129" s="44"/>
      <c r="W129" s="44"/>
      <c r="X129" s="44"/>
      <c r="Y129" s="14" t="n">
        <f aca="false">SUM(V129:X129)</f>
        <v>0</v>
      </c>
      <c r="Z129" s="44"/>
      <c r="AA129" s="44"/>
      <c r="AB129" s="44"/>
      <c r="AC129" s="44"/>
      <c r="AD129" s="14" t="n">
        <f aca="false">SUM(Z129:AC129)</f>
        <v>0</v>
      </c>
      <c r="AE129" s="44"/>
      <c r="AF129" s="44"/>
      <c r="AG129" s="44"/>
      <c r="AH129" s="44"/>
      <c r="AI129" s="14" t="n">
        <f aca="false">SUM(AE129:AH129)</f>
        <v>0</v>
      </c>
      <c r="AJ129" s="44"/>
      <c r="AK129" s="44"/>
      <c r="AL129" s="44"/>
      <c r="AM129" s="44"/>
      <c r="AN129" s="14" t="n">
        <f aca="false">SUM(AJ129:AM129)</f>
        <v>0</v>
      </c>
      <c r="AO129" s="44"/>
      <c r="AP129" s="39" t="n">
        <v>1</v>
      </c>
      <c r="AQ129" s="44"/>
      <c r="AR129" s="44"/>
      <c r="AS129" s="14" t="n">
        <f aca="false">SUM(AO129:AR129)</f>
        <v>1</v>
      </c>
    </row>
    <row r="130" customFormat="false" ht="15.75" hidden="false" customHeight="true" outlineLevel="0" collapsed="false">
      <c r="A130" s="43" t="s">
        <v>21</v>
      </c>
      <c r="B130" s="44"/>
      <c r="C130" s="44"/>
      <c r="D130" s="44"/>
      <c r="E130" s="44"/>
      <c r="F130" s="14" t="n">
        <f aca="false">SUM(B130:E130)</f>
        <v>0</v>
      </c>
      <c r="G130" s="44"/>
      <c r="H130" s="39" t="n">
        <v>1</v>
      </c>
      <c r="I130" s="44"/>
      <c r="J130" s="44"/>
      <c r="K130" s="14" t="n">
        <f aca="false">SUM(G130:J130)</f>
        <v>1</v>
      </c>
      <c r="L130" s="44"/>
      <c r="M130" s="39" t="n">
        <v>1</v>
      </c>
      <c r="N130" s="44"/>
      <c r="O130" s="44"/>
      <c r="P130" s="14" t="n">
        <f aca="false">SUM(L130:O130)</f>
        <v>1</v>
      </c>
      <c r="Q130" s="44"/>
      <c r="R130" s="39" t="n">
        <v>1</v>
      </c>
      <c r="S130" s="44"/>
      <c r="T130" s="44"/>
      <c r="U130" s="14" t="n">
        <f aca="false">SUM(Q130:T130)</f>
        <v>1</v>
      </c>
      <c r="V130" s="44"/>
      <c r="W130" s="39" t="n">
        <v>1</v>
      </c>
      <c r="X130" s="44"/>
      <c r="Y130" s="14" t="n">
        <f aca="false">SUM(V130:X130)</f>
        <v>1</v>
      </c>
      <c r="Z130" s="44"/>
      <c r="AA130" s="44"/>
      <c r="AB130" s="44"/>
      <c r="AC130" s="44"/>
      <c r="AD130" s="14" t="n">
        <f aca="false">SUM(Z130:AC130)</f>
        <v>0</v>
      </c>
      <c r="AE130" s="44"/>
      <c r="AF130" s="39" t="n">
        <v>1</v>
      </c>
      <c r="AG130" s="44"/>
      <c r="AH130" s="44"/>
      <c r="AI130" s="14" t="n">
        <f aca="false">SUM(AE130:AH130)</f>
        <v>1</v>
      </c>
      <c r="AJ130" s="44"/>
      <c r="AK130" s="44"/>
      <c r="AL130" s="44"/>
      <c r="AM130" s="44"/>
      <c r="AN130" s="14" t="n">
        <f aca="false">SUM(AJ130:AM130)</f>
        <v>0</v>
      </c>
      <c r="AO130" s="44"/>
      <c r="AP130" s="44"/>
      <c r="AQ130" s="44"/>
      <c r="AR130" s="44"/>
      <c r="AS130" s="14" t="n">
        <f aca="false">SUM(AO130:AR130)</f>
        <v>0</v>
      </c>
    </row>
    <row r="131" customFormat="false" ht="15.75" hidden="false" customHeight="true" outlineLevel="0" collapsed="false">
      <c r="A131" s="43" t="s">
        <v>31</v>
      </c>
      <c r="B131" s="44"/>
      <c r="C131" s="44"/>
      <c r="D131" s="44"/>
      <c r="E131" s="44"/>
      <c r="F131" s="14" t="n">
        <f aca="false">SUM(B131:E131)</f>
        <v>0</v>
      </c>
      <c r="G131" s="44"/>
      <c r="H131" s="44"/>
      <c r="I131" s="44"/>
      <c r="J131" s="44"/>
      <c r="K131" s="14" t="n">
        <f aca="false">SUM(G131:J131)</f>
        <v>0</v>
      </c>
      <c r="L131" s="44"/>
      <c r="M131" s="44"/>
      <c r="N131" s="44"/>
      <c r="O131" s="44"/>
      <c r="P131" s="14" t="n">
        <f aca="false">SUM(L131:O131)</f>
        <v>0</v>
      </c>
      <c r="Q131" s="44"/>
      <c r="R131" s="44"/>
      <c r="S131" s="44"/>
      <c r="T131" s="39" t="n">
        <v>1</v>
      </c>
      <c r="U131" s="14" t="n">
        <f aca="false">SUM(Q131:T131)</f>
        <v>1</v>
      </c>
      <c r="V131" s="44"/>
      <c r="W131" s="44"/>
      <c r="X131" s="44"/>
      <c r="Y131" s="14" t="n">
        <f aca="false">SUM(V131:X131)</f>
        <v>0</v>
      </c>
      <c r="Z131" s="44"/>
      <c r="AA131" s="44"/>
      <c r="AB131" s="44"/>
      <c r="AC131" s="44"/>
      <c r="AD131" s="14" t="n">
        <f aca="false">SUM(Z131:AC131)</f>
        <v>0</v>
      </c>
      <c r="AE131" s="44"/>
      <c r="AF131" s="44"/>
      <c r="AG131" s="44"/>
      <c r="AH131" s="44"/>
      <c r="AI131" s="14" t="n">
        <f aca="false">SUM(AE131:AH131)</f>
        <v>0</v>
      </c>
      <c r="AJ131" s="44"/>
      <c r="AK131" s="44"/>
      <c r="AL131" s="44"/>
      <c r="AM131" s="44"/>
      <c r="AN131" s="14" t="n">
        <f aca="false">SUM(AJ131:AM131)</f>
        <v>0</v>
      </c>
      <c r="AO131" s="39" t="n">
        <v>1</v>
      </c>
      <c r="AP131" s="44"/>
      <c r="AQ131" s="44"/>
      <c r="AR131" s="44"/>
      <c r="AS131" s="14" t="n">
        <f aca="false">SUM(AO131:AR131)</f>
        <v>1</v>
      </c>
    </row>
    <row r="132" customFormat="false" ht="15.75" hidden="false" customHeight="true" outlineLevel="0" collapsed="false">
      <c r="A132" s="43" t="s">
        <v>49</v>
      </c>
      <c r="B132" s="44"/>
      <c r="C132" s="44"/>
      <c r="D132" s="44"/>
      <c r="E132" s="44"/>
      <c r="F132" s="14" t="n">
        <f aca="false">SUM(B132:E132)</f>
        <v>0</v>
      </c>
      <c r="G132" s="44"/>
      <c r="H132" s="44"/>
      <c r="I132" s="44"/>
      <c r="J132" s="44"/>
      <c r="K132" s="14" t="n">
        <f aca="false">SUM(G132:J132)</f>
        <v>0</v>
      </c>
      <c r="L132" s="44"/>
      <c r="M132" s="44"/>
      <c r="N132" s="44"/>
      <c r="O132" s="44"/>
      <c r="P132" s="14" t="n">
        <f aca="false">SUM(L132:O132)</f>
        <v>0</v>
      </c>
      <c r="Q132" s="44"/>
      <c r="R132" s="44"/>
      <c r="S132" s="44"/>
      <c r="T132" s="44"/>
      <c r="U132" s="14" t="n">
        <f aca="false">SUM(Q132:T132)</f>
        <v>0</v>
      </c>
      <c r="V132" s="44"/>
      <c r="W132" s="44"/>
      <c r="X132" s="44"/>
      <c r="Y132" s="14" t="n">
        <f aca="false">SUM(V132:X132)</f>
        <v>0</v>
      </c>
      <c r="Z132" s="39" t="n">
        <v>1</v>
      </c>
      <c r="AA132" s="44"/>
      <c r="AB132" s="44"/>
      <c r="AC132" s="44"/>
      <c r="AD132" s="14" t="n">
        <f aca="false">SUM(Z132:AC132)</f>
        <v>1</v>
      </c>
      <c r="AE132" s="44"/>
      <c r="AF132" s="44"/>
      <c r="AG132" s="44"/>
      <c r="AH132" s="44"/>
      <c r="AI132" s="14" t="n">
        <f aca="false">SUM(AE132:AH132)</f>
        <v>0</v>
      </c>
      <c r="AJ132" s="39" t="n">
        <v>1</v>
      </c>
      <c r="AK132" s="44"/>
      <c r="AL132" s="44"/>
      <c r="AM132" s="44"/>
      <c r="AN132" s="14" t="n">
        <f aca="false">SUM(AJ132:AM132)</f>
        <v>1</v>
      </c>
      <c r="AO132" s="44"/>
      <c r="AP132" s="44"/>
      <c r="AQ132" s="44"/>
      <c r="AR132" s="44"/>
      <c r="AS132" s="14" t="n">
        <f aca="false">SUM(AO132:AR132)</f>
        <v>0</v>
      </c>
    </row>
    <row r="133" s="58" customFormat="true" ht="15.75" hidden="false" customHeight="true" outlineLevel="0" collapsed="false">
      <c r="A133" s="47" t="s">
        <v>32</v>
      </c>
      <c r="B133" s="48"/>
      <c r="C133" s="48"/>
      <c r="D133" s="48"/>
      <c r="E133" s="48"/>
      <c r="F133" s="49" t="n">
        <f aca="false">SUM(F123:F132)</f>
        <v>4</v>
      </c>
      <c r="G133" s="48"/>
      <c r="H133" s="48"/>
      <c r="I133" s="48"/>
      <c r="J133" s="48"/>
      <c r="K133" s="49" t="n">
        <f aca="false">SUM(K123:K132)</f>
        <v>5</v>
      </c>
      <c r="L133" s="48"/>
      <c r="M133" s="48"/>
      <c r="N133" s="48"/>
      <c r="O133" s="48"/>
      <c r="P133" s="49" t="n">
        <f aca="false">SUM(P123:P132)</f>
        <v>6</v>
      </c>
      <c r="Q133" s="48"/>
      <c r="R133" s="48"/>
      <c r="S133" s="48"/>
      <c r="T133" s="48"/>
      <c r="U133" s="49" t="n">
        <f aca="false">SUM(U123:U132)</f>
        <v>9</v>
      </c>
      <c r="V133" s="48"/>
      <c r="W133" s="48"/>
      <c r="X133" s="48"/>
      <c r="Y133" s="49" t="n">
        <f aca="false">SUM(Y123:Y132)</f>
        <v>4</v>
      </c>
      <c r="Z133" s="48"/>
      <c r="AA133" s="48"/>
      <c r="AB133" s="48"/>
      <c r="AC133" s="48"/>
      <c r="AD133" s="49" t="n">
        <f aca="false">SUM(AD123:AD132)</f>
        <v>5</v>
      </c>
      <c r="AE133" s="48"/>
      <c r="AF133" s="48"/>
      <c r="AG133" s="48"/>
      <c r="AH133" s="48"/>
      <c r="AI133" s="49" t="n">
        <f aca="false">SUM(AI123:AI132)</f>
        <v>6</v>
      </c>
      <c r="AJ133" s="48"/>
      <c r="AK133" s="48"/>
      <c r="AL133" s="48"/>
      <c r="AM133" s="48"/>
      <c r="AN133" s="49" t="n">
        <f aca="false">SUM(AN123:AN132)</f>
        <v>6</v>
      </c>
      <c r="AO133" s="48"/>
      <c r="AP133" s="48"/>
      <c r="AQ133" s="48"/>
      <c r="AR133" s="48"/>
      <c r="AS133" s="49" t="n">
        <f aca="false">SUM(AS123:AS132)</f>
        <v>4</v>
      </c>
    </row>
    <row r="134" s="58" customFormat="true" ht="46.9" hidden="false" customHeight="true" outlineLevel="0" collapsed="false">
      <c r="A134" s="60" t="s">
        <v>50</v>
      </c>
      <c r="B134" s="60"/>
      <c r="C134" s="60"/>
      <c r="D134" s="60"/>
      <c r="E134" s="60"/>
      <c r="F134" s="61"/>
      <c r="G134" s="61"/>
      <c r="H134" s="61"/>
      <c r="I134" s="61"/>
      <c r="J134" s="62" t="s">
        <v>51</v>
      </c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3"/>
      <c r="Y134" s="63"/>
      <c r="Z134" s="63"/>
      <c r="AA134" s="63"/>
      <c r="AB134" s="62" t="s">
        <v>52</v>
      </c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</row>
    <row r="135" s="41" customFormat="true" ht="15.75" hidden="false" customHeight="true" outlineLevel="0" collapsed="false">
      <c r="F135" s="64"/>
      <c r="K135" s="64"/>
      <c r="P135" s="64"/>
      <c r="U135" s="64"/>
      <c r="Y135" s="64"/>
      <c r="AD135" s="64"/>
      <c r="AI135" s="64"/>
      <c r="AN135" s="64"/>
      <c r="AS135" s="64"/>
    </row>
    <row r="136" s="41" customFormat="true" ht="15.75" hidden="false" customHeight="true" outlineLevel="0" collapsed="false">
      <c r="F136" s="64"/>
      <c r="K136" s="64"/>
      <c r="P136" s="64"/>
      <c r="U136" s="64"/>
      <c r="Y136" s="64"/>
      <c r="AD136" s="64"/>
      <c r="AI136" s="64"/>
      <c r="AN136" s="64"/>
      <c r="AS136" s="64"/>
    </row>
    <row r="137" s="41" customFormat="true" ht="15.75" hidden="false" customHeight="true" outlineLevel="0" collapsed="false">
      <c r="F137" s="64"/>
      <c r="K137" s="64"/>
      <c r="P137" s="64"/>
      <c r="U137" s="64"/>
      <c r="Y137" s="64"/>
      <c r="AD137" s="64"/>
      <c r="AI137" s="64"/>
      <c r="AN137" s="64"/>
      <c r="AS137" s="64"/>
    </row>
    <row r="138" s="41" customFormat="true" ht="15.75" hidden="false" customHeight="true" outlineLevel="0" collapsed="false">
      <c r="F138" s="64"/>
      <c r="K138" s="64"/>
      <c r="P138" s="64"/>
      <c r="U138" s="64"/>
      <c r="Y138" s="64"/>
      <c r="AD138" s="64"/>
      <c r="AI138" s="64"/>
      <c r="AN138" s="64"/>
      <c r="AS138" s="64"/>
    </row>
    <row r="139" s="41" customFormat="true" ht="15.75" hidden="false" customHeight="true" outlineLevel="0" collapsed="false">
      <c r="F139" s="64"/>
      <c r="K139" s="64"/>
      <c r="P139" s="64"/>
      <c r="U139" s="64"/>
      <c r="Y139" s="64"/>
      <c r="AD139" s="64"/>
      <c r="AI139" s="64"/>
      <c r="AN139" s="64"/>
      <c r="AS139" s="64"/>
    </row>
    <row r="140" s="41" customFormat="true" ht="15.75" hidden="false" customHeight="true" outlineLevel="0" collapsed="false">
      <c r="F140" s="64"/>
      <c r="K140" s="64"/>
      <c r="P140" s="64"/>
      <c r="U140" s="64"/>
      <c r="Y140" s="64"/>
      <c r="AD140" s="64"/>
      <c r="AI140" s="64"/>
      <c r="AN140" s="64"/>
      <c r="AS140" s="64"/>
    </row>
    <row r="141" s="41" customFormat="true" ht="15.75" hidden="false" customHeight="true" outlineLevel="0" collapsed="false">
      <c r="F141" s="64"/>
      <c r="K141" s="64"/>
      <c r="P141" s="64"/>
      <c r="U141" s="64"/>
      <c r="Y141" s="64"/>
      <c r="AD141" s="64"/>
      <c r="AI141" s="64"/>
      <c r="AN141" s="64"/>
      <c r="AS141" s="64"/>
    </row>
    <row r="142" s="41" customFormat="true" ht="15.75" hidden="false" customHeight="true" outlineLevel="0" collapsed="false">
      <c r="F142" s="64"/>
      <c r="K142" s="64"/>
      <c r="P142" s="64"/>
      <c r="U142" s="64"/>
      <c r="Y142" s="64"/>
      <c r="AD142" s="64"/>
      <c r="AI142" s="64"/>
      <c r="AN142" s="64"/>
      <c r="AS142" s="64"/>
    </row>
    <row r="143" s="41" customFormat="true" ht="15.75" hidden="false" customHeight="true" outlineLevel="0" collapsed="false">
      <c r="F143" s="64"/>
      <c r="K143" s="64"/>
      <c r="P143" s="64"/>
      <c r="U143" s="64"/>
      <c r="Y143" s="64"/>
      <c r="AD143" s="64"/>
      <c r="AI143" s="64"/>
      <c r="AN143" s="64"/>
      <c r="AS143" s="64"/>
    </row>
    <row r="144" s="41" customFormat="true" ht="15.75" hidden="false" customHeight="true" outlineLevel="0" collapsed="false">
      <c r="F144" s="64"/>
      <c r="K144" s="64"/>
      <c r="P144" s="64"/>
      <c r="U144" s="64"/>
      <c r="Y144" s="64"/>
      <c r="AD144" s="64"/>
      <c r="AI144" s="64"/>
      <c r="AN144" s="64"/>
      <c r="AS144" s="64"/>
    </row>
    <row r="145" s="41" customFormat="true" ht="15.75" hidden="false" customHeight="true" outlineLevel="0" collapsed="false">
      <c r="F145" s="64"/>
      <c r="K145" s="64"/>
      <c r="P145" s="64"/>
      <c r="U145" s="64"/>
      <c r="Y145" s="64"/>
      <c r="AD145" s="64"/>
      <c r="AI145" s="64"/>
      <c r="AN145" s="64"/>
      <c r="AS145" s="64"/>
    </row>
    <row r="146" s="41" customFormat="true" ht="15.75" hidden="false" customHeight="true" outlineLevel="0" collapsed="false">
      <c r="F146" s="64"/>
      <c r="K146" s="64"/>
      <c r="P146" s="64"/>
      <c r="U146" s="64"/>
      <c r="Y146" s="64"/>
      <c r="AD146" s="64"/>
      <c r="AI146" s="64"/>
      <c r="AN146" s="64"/>
      <c r="AS146" s="64"/>
    </row>
    <row r="147" s="41" customFormat="true" ht="15.75" hidden="false" customHeight="true" outlineLevel="0" collapsed="false">
      <c r="F147" s="64"/>
      <c r="K147" s="64"/>
      <c r="P147" s="64"/>
      <c r="U147" s="64"/>
      <c r="Y147" s="64"/>
      <c r="AD147" s="64"/>
      <c r="AI147" s="64"/>
      <c r="AN147" s="64"/>
      <c r="AS147" s="64"/>
    </row>
    <row r="148" s="41" customFormat="true" ht="15.75" hidden="false" customHeight="true" outlineLevel="0" collapsed="false">
      <c r="F148" s="64"/>
      <c r="K148" s="64"/>
      <c r="P148" s="64"/>
      <c r="U148" s="64"/>
      <c r="Y148" s="64"/>
      <c r="AD148" s="64"/>
      <c r="AI148" s="64"/>
      <c r="AN148" s="64"/>
      <c r="AS148" s="64"/>
    </row>
    <row r="149" s="41" customFormat="true" ht="15.75" hidden="false" customHeight="true" outlineLevel="0" collapsed="false">
      <c r="F149" s="64"/>
      <c r="K149" s="64"/>
      <c r="P149" s="64"/>
      <c r="U149" s="64"/>
      <c r="Y149" s="64"/>
      <c r="AD149" s="64"/>
      <c r="AI149" s="64"/>
      <c r="AN149" s="64"/>
      <c r="AS149" s="64"/>
    </row>
    <row r="150" s="41" customFormat="true" ht="15.75" hidden="false" customHeight="true" outlineLevel="0" collapsed="false">
      <c r="F150" s="64"/>
      <c r="K150" s="64"/>
      <c r="P150" s="64"/>
      <c r="U150" s="64"/>
      <c r="Y150" s="64"/>
      <c r="AD150" s="64"/>
      <c r="AI150" s="64"/>
      <c r="AN150" s="64"/>
      <c r="AS150" s="64"/>
    </row>
    <row r="151" s="41" customFormat="true" ht="15.75" hidden="false" customHeight="true" outlineLevel="0" collapsed="false">
      <c r="F151" s="64"/>
      <c r="K151" s="64"/>
      <c r="P151" s="64"/>
      <c r="U151" s="64"/>
      <c r="Y151" s="64"/>
      <c r="AD151" s="64"/>
      <c r="AI151" s="64"/>
      <c r="AN151" s="64"/>
      <c r="AS151" s="64"/>
    </row>
    <row r="152" s="41" customFormat="true" ht="15.75" hidden="false" customHeight="true" outlineLevel="0" collapsed="false">
      <c r="F152" s="64"/>
      <c r="K152" s="64"/>
      <c r="P152" s="64"/>
      <c r="U152" s="64"/>
      <c r="Y152" s="64"/>
      <c r="AD152" s="64"/>
      <c r="AI152" s="64"/>
      <c r="AN152" s="64"/>
      <c r="AS152" s="64"/>
    </row>
    <row r="153" s="41" customFormat="true" ht="15.75" hidden="false" customHeight="true" outlineLevel="0" collapsed="false">
      <c r="F153" s="64"/>
      <c r="K153" s="64"/>
      <c r="P153" s="64"/>
      <c r="U153" s="64"/>
      <c r="Y153" s="64"/>
      <c r="AD153" s="64"/>
      <c r="AI153" s="64"/>
      <c r="AN153" s="64"/>
      <c r="AS153" s="64"/>
    </row>
    <row r="154" s="41" customFormat="true" ht="15.75" hidden="false" customHeight="true" outlineLevel="0" collapsed="false">
      <c r="F154" s="64"/>
      <c r="K154" s="64"/>
      <c r="P154" s="64"/>
      <c r="U154" s="64"/>
      <c r="Y154" s="64"/>
      <c r="AD154" s="64"/>
      <c r="AI154" s="64"/>
      <c r="AN154" s="64"/>
      <c r="AS154" s="64"/>
    </row>
    <row r="155" s="41" customFormat="true" ht="15.75" hidden="false" customHeight="true" outlineLevel="0" collapsed="false">
      <c r="F155" s="64"/>
      <c r="K155" s="64"/>
      <c r="P155" s="64"/>
      <c r="U155" s="64"/>
      <c r="Y155" s="64"/>
      <c r="AD155" s="64"/>
      <c r="AI155" s="64"/>
      <c r="AN155" s="64"/>
      <c r="AS155" s="64"/>
    </row>
    <row r="156" s="41" customFormat="true" ht="15.75" hidden="false" customHeight="true" outlineLevel="0" collapsed="false">
      <c r="F156" s="64"/>
      <c r="K156" s="64"/>
      <c r="P156" s="64"/>
      <c r="U156" s="64"/>
      <c r="Y156" s="64"/>
      <c r="AD156" s="64"/>
      <c r="AI156" s="64"/>
      <c r="AN156" s="64"/>
      <c r="AS156" s="64"/>
    </row>
    <row r="157" s="41" customFormat="true" ht="15.75" hidden="false" customHeight="true" outlineLevel="0" collapsed="false">
      <c r="F157" s="64"/>
      <c r="K157" s="64"/>
      <c r="P157" s="64"/>
      <c r="U157" s="64"/>
      <c r="Y157" s="64"/>
      <c r="AD157" s="64"/>
      <c r="AI157" s="64"/>
      <c r="AN157" s="64"/>
      <c r="AS157" s="64"/>
    </row>
    <row r="158" s="41" customFormat="true" ht="15.75" hidden="false" customHeight="true" outlineLevel="0" collapsed="false">
      <c r="F158" s="64"/>
      <c r="K158" s="64"/>
      <c r="P158" s="64"/>
      <c r="U158" s="64"/>
      <c r="Y158" s="64"/>
      <c r="AD158" s="64"/>
      <c r="AI158" s="64"/>
      <c r="AN158" s="64"/>
      <c r="AS158" s="64"/>
    </row>
    <row r="159" s="41" customFormat="true" ht="15.75" hidden="false" customHeight="true" outlineLevel="0" collapsed="false">
      <c r="F159" s="64"/>
      <c r="K159" s="64"/>
      <c r="P159" s="64"/>
      <c r="U159" s="64"/>
      <c r="Y159" s="64"/>
      <c r="AD159" s="64"/>
      <c r="AI159" s="64"/>
      <c r="AN159" s="64"/>
      <c r="AS159" s="64"/>
    </row>
    <row r="160" s="41" customFormat="true" ht="15.75" hidden="false" customHeight="true" outlineLevel="0" collapsed="false">
      <c r="F160" s="64"/>
      <c r="K160" s="64"/>
      <c r="P160" s="64"/>
      <c r="U160" s="64"/>
      <c r="Y160" s="64"/>
      <c r="AD160" s="64"/>
      <c r="AI160" s="64"/>
      <c r="AN160" s="64"/>
      <c r="AS160" s="64"/>
    </row>
    <row r="161" s="41" customFormat="true" ht="15.75" hidden="false" customHeight="true" outlineLevel="0" collapsed="false">
      <c r="F161" s="64"/>
      <c r="K161" s="64"/>
      <c r="P161" s="64"/>
      <c r="U161" s="64"/>
      <c r="Y161" s="64"/>
      <c r="AD161" s="64"/>
      <c r="AI161" s="64"/>
      <c r="AN161" s="64"/>
      <c r="AS161" s="64"/>
    </row>
    <row r="162" s="41" customFormat="true" ht="15.75" hidden="false" customHeight="true" outlineLevel="0" collapsed="false">
      <c r="F162" s="64"/>
      <c r="K162" s="64"/>
      <c r="P162" s="64"/>
      <c r="U162" s="64"/>
      <c r="Y162" s="64"/>
      <c r="AD162" s="64"/>
      <c r="AI162" s="64"/>
      <c r="AN162" s="64"/>
      <c r="AS162" s="64"/>
    </row>
    <row r="163" s="41" customFormat="true" ht="15.75" hidden="false" customHeight="true" outlineLevel="0" collapsed="false">
      <c r="F163" s="64"/>
      <c r="K163" s="64"/>
      <c r="P163" s="64"/>
      <c r="U163" s="64"/>
      <c r="Y163" s="64"/>
      <c r="AD163" s="64"/>
      <c r="AI163" s="64"/>
      <c r="AN163" s="64"/>
      <c r="AS163" s="64"/>
    </row>
    <row r="164" s="41" customFormat="true" ht="15.75" hidden="false" customHeight="true" outlineLevel="0" collapsed="false">
      <c r="F164" s="64"/>
      <c r="K164" s="64"/>
      <c r="P164" s="64"/>
      <c r="U164" s="64"/>
      <c r="Y164" s="64"/>
      <c r="AD164" s="64"/>
      <c r="AI164" s="64"/>
      <c r="AN164" s="64"/>
      <c r="AS164" s="64"/>
    </row>
    <row r="165" s="41" customFormat="true" ht="15.75" hidden="false" customHeight="true" outlineLevel="0" collapsed="false">
      <c r="F165" s="64"/>
      <c r="K165" s="64"/>
      <c r="P165" s="64"/>
      <c r="U165" s="64"/>
      <c r="Y165" s="64"/>
      <c r="AD165" s="64"/>
      <c r="AI165" s="64"/>
      <c r="AN165" s="64"/>
      <c r="AS165" s="64"/>
    </row>
    <row r="166" s="41" customFormat="true" ht="15.75" hidden="false" customHeight="true" outlineLevel="0" collapsed="false">
      <c r="F166" s="64"/>
      <c r="K166" s="64"/>
      <c r="P166" s="64"/>
      <c r="U166" s="64"/>
      <c r="Y166" s="64"/>
      <c r="AD166" s="64"/>
      <c r="AI166" s="64"/>
      <c r="AN166" s="64"/>
      <c r="AS166" s="64"/>
    </row>
    <row r="167" s="41" customFormat="true" ht="15.75" hidden="false" customHeight="true" outlineLevel="0" collapsed="false">
      <c r="F167" s="64"/>
      <c r="K167" s="64"/>
      <c r="P167" s="64"/>
      <c r="U167" s="64"/>
      <c r="Y167" s="64"/>
      <c r="AD167" s="64"/>
      <c r="AI167" s="64"/>
      <c r="AN167" s="64"/>
      <c r="AS167" s="64"/>
    </row>
    <row r="168" s="41" customFormat="true" ht="15.75" hidden="false" customHeight="true" outlineLevel="0" collapsed="false">
      <c r="F168" s="64"/>
      <c r="K168" s="64"/>
      <c r="P168" s="64"/>
      <c r="U168" s="64"/>
      <c r="Y168" s="64"/>
      <c r="AD168" s="64"/>
      <c r="AI168" s="64"/>
      <c r="AN168" s="64"/>
      <c r="AS168" s="64"/>
    </row>
    <row r="169" s="41" customFormat="true" ht="15.75" hidden="false" customHeight="true" outlineLevel="0" collapsed="false">
      <c r="F169" s="64"/>
      <c r="K169" s="64"/>
      <c r="P169" s="64"/>
      <c r="U169" s="64"/>
      <c r="Y169" s="64"/>
      <c r="AD169" s="64"/>
      <c r="AI169" s="64"/>
      <c r="AN169" s="64"/>
      <c r="AS169" s="64"/>
    </row>
    <row r="170" s="41" customFormat="true" ht="15.75" hidden="false" customHeight="true" outlineLevel="0" collapsed="false">
      <c r="F170" s="64"/>
      <c r="K170" s="64"/>
      <c r="P170" s="64"/>
      <c r="U170" s="64"/>
      <c r="Y170" s="64"/>
      <c r="AD170" s="64"/>
      <c r="AI170" s="64"/>
      <c r="AN170" s="64"/>
      <c r="AS170" s="64"/>
    </row>
    <row r="171" s="41" customFormat="true" ht="15.75" hidden="false" customHeight="true" outlineLevel="0" collapsed="false">
      <c r="F171" s="64"/>
      <c r="K171" s="64"/>
      <c r="P171" s="64"/>
      <c r="U171" s="64"/>
      <c r="Y171" s="64"/>
      <c r="AD171" s="64"/>
      <c r="AI171" s="64"/>
      <c r="AN171" s="64"/>
      <c r="AS171" s="64"/>
    </row>
    <row r="172" s="41" customFormat="true" ht="15.75" hidden="false" customHeight="true" outlineLevel="0" collapsed="false">
      <c r="F172" s="64"/>
      <c r="K172" s="64"/>
      <c r="P172" s="64"/>
      <c r="U172" s="64"/>
      <c r="Y172" s="64"/>
      <c r="AD172" s="64"/>
      <c r="AI172" s="64"/>
      <c r="AN172" s="64"/>
      <c r="AS172" s="64"/>
    </row>
    <row r="173" s="41" customFormat="true" ht="15.75" hidden="false" customHeight="true" outlineLevel="0" collapsed="false">
      <c r="F173" s="64"/>
      <c r="K173" s="64"/>
      <c r="P173" s="64"/>
      <c r="U173" s="64"/>
      <c r="Y173" s="64"/>
      <c r="AD173" s="64"/>
      <c r="AI173" s="64"/>
      <c r="AN173" s="64"/>
      <c r="AS173" s="64"/>
    </row>
    <row r="174" s="41" customFormat="true" ht="15.75" hidden="false" customHeight="true" outlineLevel="0" collapsed="false">
      <c r="F174" s="64"/>
      <c r="K174" s="64"/>
      <c r="P174" s="64"/>
      <c r="U174" s="64"/>
      <c r="Y174" s="64"/>
      <c r="AD174" s="64"/>
      <c r="AI174" s="64"/>
      <c r="AN174" s="64"/>
      <c r="AS174" s="64"/>
    </row>
    <row r="175" s="41" customFormat="true" ht="15.75" hidden="false" customHeight="true" outlineLevel="0" collapsed="false">
      <c r="F175" s="64"/>
      <c r="K175" s="64"/>
      <c r="P175" s="64"/>
      <c r="U175" s="64"/>
      <c r="Y175" s="64"/>
      <c r="AD175" s="64"/>
      <c r="AI175" s="64"/>
      <c r="AN175" s="64"/>
      <c r="AS175" s="64"/>
    </row>
    <row r="176" s="41" customFormat="true" ht="15.75" hidden="false" customHeight="true" outlineLevel="0" collapsed="false">
      <c r="F176" s="64"/>
      <c r="K176" s="64"/>
      <c r="P176" s="64"/>
      <c r="U176" s="64"/>
      <c r="Y176" s="64"/>
      <c r="AD176" s="64"/>
      <c r="AI176" s="64"/>
      <c r="AN176" s="64"/>
      <c r="AS176" s="64"/>
    </row>
    <row r="177" s="41" customFormat="true" ht="15.75" hidden="false" customHeight="true" outlineLevel="0" collapsed="false">
      <c r="F177" s="64"/>
      <c r="K177" s="64"/>
      <c r="P177" s="64"/>
      <c r="U177" s="64"/>
      <c r="Y177" s="64"/>
      <c r="AD177" s="64"/>
      <c r="AI177" s="64"/>
      <c r="AN177" s="64"/>
      <c r="AS177" s="64"/>
    </row>
    <row r="178" s="41" customFormat="true" ht="15.75" hidden="false" customHeight="true" outlineLevel="0" collapsed="false">
      <c r="F178" s="64"/>
      <c r="K178" s="64"/>
      <c r="P178" s="64"/>
      <c r="U178" s="64"/>
      <c r="Y178" s="64"/>
      <c r="AD178" s="64"/>
      <c r="AI178" s="64"/>
      <c r="AN178" s="64"/>
      <c r="AS178" s="64"/>
    </row>
    <row r="179" s="41" customFormat="true" ht="15.75" hidden="false" customHeight="true" outlineLevel="0" collapsed="false">
      <c r="F179" s="64"/>
      <c r="K179" s="64"/>
      <c r="P179" s="64"/>
      <c r="U179" s="64"/>
      <c r="Y179" s="64"/>
      <c r="AD179" s="64"/>
      <c r="AI179" s="64"/>
      <c r="AN179" s="64"/>
      <c r="AS179" s="64"/>
    </row>
    <row r="180" s="41" customFormat="true" ht="15.75" hidden="false" customHeight="true" outlineLevel="0" collapsed="false">
      <c r="F180" s="64"/>
      <c r="K180" s="64"/>
      <c r="P180" s="64"/>
      <c r="U180" s="64"/>
      <c r="Y180" s="64"/>
      <c r="AD180" s="64"/>
      <c r="AI180" s="64"/>
      <c r="AN180" s="64"/>
      <c r="AS180" s="64"/>
    </row>
    <row r="181" s="41" customFormat="true" ht="15.75" hidden="false" customHeight="true" outlineLevel="0" collapsed="false">
      <c r="F181" s="64"/>
      <c r="K181" s="64"/>
      <c r="P181" s="64"/>
      <c r="U181" s="64"/>
      <c r="Y181" s="64"/>
      <c r="AD181" s="64"/>
      <c r="AI181" s="64"/>
      <c r="AN181" s="64"/>
      <c r="AS181" s="64"/>
    </row>
    <row r="182" s="41" customFormat="true" ht="15.75" hidden="false" customHeight="true" outlineLevel="0" collapsed="false">
      <c r="F182" s="64"/>
      <c r="K182" s="64"/>
      <c r="P182" s="64"/>
      <c r="U182" s="64"/>
      <c r="Y182" s="64"/>
      <c r="AD182" s="64"/>
      <c r="AI182" s="64"/>
      <c r="AN182" s="64"/>
      <c r="AS182" s="64"/>
    </row>
    <row r="183" s="41" customFormat="true" ht="15.75" hidden="false" customHeight="true" outlineLevel="0" collapsed="false">
      <c r="F183" s="64"/>
      <c r="K183" s="64"/>
      <c r="P183" s="64"/>
      <c r="U183" s="64"/>
      <c r="Y183" s="64"/>
      <c r="AD183" s="64"/>
      <c r="AI183" s="64"/>
      <c r="AN183" s="64"/>
      <c r="AS183" s="64"/>
    </row>
    <row r="184" s="41" customFormat="true" ht="15.75" hidden="false" customHeight="true" outlineLevel="0" collapsed="false">
      <c r="F184" s="64"/>
      <c r="K184" s="64"/>
      <c r="P184" s="64"/>
      <c r="U184" s="64"/>
      <c r="Y184" s="64"/>
      <c r="AD184" s="64"/>
      <c r="AI184" s="64"/>
      <c r="AN184" s="64"/>
      <c r="AS184" s="64"/>
    </row>
    <row r="185" s="41" customFormat="true" ht="15.75" hidden="false" customHeight="true" outlineLevel="0" collapsed="false">
      <c r="F185" s="64"/>
      <c r="K185" s="64"/>
      <c r="P185" s="64"/>
      <c r="U185" s="64"/>
      <c r="Y185" s="64"/>
      <c r="AD185" s="64"/>
      <c r="AI185" s="64"/>
      <c r="AN185" s="64"/>
      <c r="AS185" s="64"/>
    </row>
    <row r="186" s="41" customFormat="true" ht="15.75" hidden="false" customHeight="true" outlineLevel="0" collapsed="false">
      <c r="F186" s="64"/>
      <c r="K186" s="64"/>
      <c r="P186" s="64"/>
      <c r="U186" s="64"/>
      <c r="Y186" s="64"/>
      <c r="AD186" s="64"/>
      <c r="AI186" s="64"/>
      <c r="AN186" s="64"/>
      <c r="AS186" s="64"/>
    </row>
    <row r="187" s="41" customFormat="true" ht="15.75" hidden="false" customHeight="true" outlineLevel="0" collapsed="false">
      <c r="F187" s="64"/>
      <c r="K187" s="64"/>
      <c r="P187" s="64"/>
      <c r="U187" s="64"/>
      <c r="Y187" s="64"/>
      <c r="AD187" s="64"/>
      <c r="AI187" s="64"/>
      <c r="AN187" s="64"/>
      <c r="AS187" s="64"/>
    </row>
    <row r="188" s="41" customFormat="true" ht="15.75" hidden="false" customHeight="true" outlineLevel="0" collapsed="false">
      <c r="F188" s="64"/>
      <c r="K188" s="64"/>
      <c r="P188" s="64"/>
      <c r="U188" s="64"/>
      <c r="Y188" s="64"/>
      <c r="AD188" s="64"/>
      <c r="AI188" s="64"/>
      <c r="AN188" s="64"/>
      <c r="AS188" s="64"/>
    </row>
    <row r="189" s="41" customFormat="true" ht="15.75" hidden="false" customHeight="true" outlineLevel="0" collapsed="false">
      <c r="F189" s="64"/>
      <c r="K189" s="64"/>
      <c r="P189" s="64"/>
      <c r="U189" s="64"/>
      <c r="Y189" s="64"/>
      <c r="AD189" s="64"/>
      <c r="AI189" s="64"/>
      <c r="AN189" s="64"/>
      <c r="AS189" s="64"/>
    </row>
    <row r="190" s="41" customFormat="true" ht="15.75" hidden="false" customHeight="true" outlineLevel="0" collapsed="false">
      <c r="F190" s="64"/>
      <c r="K190" s="64"/>
      <c r="P190" s="64"/>
      <c r="U190" s="64"/>
      <c r="Y190" s="64"/>
      <c r="AD190" s="64"/>
      <c r="AI190" s="64"/>
      <c r="AN190" s="64"/>
      <c r="AS190" s="64"/>
    </row>
    <row r="191" s="41" customFormat="true" ht="15.75" hidden="false" customHeight="true" outlineLevel="0" collapsed="false">
      <c r="F191" s="64"/>
      <c r="K191" s="64"/>
      <c r="P191" s="64"/>
      <c r="U191" s="64"/>
      <c r="Y191" s="64"/>
      <c r="AD191" s="64"/>
      <c r="AI191" s="64"/>
      <c r="AN191" s="64"/>
      <c r="AS191" s="64"/>
    </row>
    <row r="192" s="41" customFormat="true" ht="15.75" hidden="false" customHeight="true" outlineLevel="0" collapsed="false">
      <c r="F192" s="64"/>
      <c r="K192" s="64"/>
      <c r="P192" s="64"/>
      <c r="U192" s="64"/>
      <c r="Y192" s="64"/>
      <c r="AD192" s="64"/>
      <c r="AI192" s="64"/>
      <c r="AN192" s="64"/>
      <c r="AS192" s="64"/>
    </row>
    <row r="193" s="41" customFormat="true" ht="15.75" hidden="false" customHeight="true" outlineLevel="0" collapsed="false">
      <c r="F193" s="64"/>
      <c r="K193" s="64"/>
      <c r="P193" s="64"/>
      <c r="U193" s="64"/>
      <c r="Y193" s="64"/>
      <c r="AD193" s="64"/>
      <c r="AI193" s="64"/>
      <c r="AN193" s="64"/>
      <c r="AS193" s="64"/>
    </row>
    <row r="194" s="41" customFormat="true" ht="15.75" hidden="false" customHeight="true" outlineLevel="0" collapsed="false">
      <c r="F194" s="64"/>
      <c r="K194" s="64"/>
      <c r="P194" s="64"/>
      <c r="U194" s="64"/>
      <c r="Y194" s="64"/>
      <c r="AD194" s="64"/>
      <c r="AI194" s="64"/>
      <c r="AN194" s="64"/>
      <c r="AS194" s="64"/>
    </row>
    <row r="195" s="41" customFormat="true" ht="15.75" hidden="false" customHeight="true" outlineLevel="0" collapsed="false">
      <c r="F195" s="64"/>
      <c r="K195" s="64"/>
      <c r="P195" s="64"/>
      <c r="U195" s="64"/>
      <c r="Y195" s="64"/>
      <c r="AD195" s="64"/>
      <c r="AI195" s="64"/>
      <c r="AN195" s="64"/>
      <c r="AS195" s="64"/>
    </row>
    <row r="196" s="41" customFormat="true" ht="15.75" hidden="false" customHeight="true" outlineLevel="0" collapsed="false">
      <c r="F196" s="64"/>
      <c r="K196" s="64"/>
      <c r="P196" s="64"/>
      <c r="U196" s="64"/>
      <c r="Y196" s="64"/>
      <c r="AD196" s="64"/>
      <c r="AI196" s="64"/>
      <c r="AN196" s="64"/>
      <c r="AS196" s="64"/>
    </row>
    <row r="197" s="41" customFormat="true" ht="15.75" hidden="false" customHeight="true" outlineLevel="0" collapsed="false">
      <c r="F197" s="64"/>
      <c r="K197" s="64"/>
      <c r="P197" s="64"/>
      <c r="U197" s="64"/>
      <c r="Y197" s="64"/>
      <c r="AD197" s="64"/>
      <c r="AI197" s="64"/>
      <c r="AN197" s="64"/>
      <c r="AS197" s="64"/>
    </row>
    <row r="198" s="41" customFormat="true" ht="15.75" hidden="false" customHeight="true" outlineLevel="0" collapsed="false">
      <c r="F198" s="64"/>
      <c r="K198" s="64"/>
      <c r="P198" s="64"/>
      <c r="U198" s="64"/>
      <c r="Y198" s="64"/>
      <c r="AD198" s="64"/>
      <c r="AI198" s="64"/>
      <c r="AN198" s="64"/>
      <c r="AS198" s="64"/>
    </row>
    <row r="199" s="41" customFormat="true" ht="15.75" hidden="false" customHeight="true" outlineLevel="0" collapsed="false">
      <c r="F199" s="64"/>
      <c r="K199" s="64"/>
      <c r="P199" s="64"/>
      <c r="U199" s="64"/>
      <c r="Y199" s="64"/>
      <c r="AD199" s="64"/>
      <c r="AI199" s="64"/>
      <c r="AN199" s="64"/>
      <c r="AS199" s="64"/>
    </row>
    <row r="200" s="41" customFormat="true" ht="15.75" hidden="false" customHeight="true" outlineLevel="0" collapsed="false">
      <c r="F200" s="64"/>
      <c r="K200" s="64"/>
      <c r="P200" s="64"/>
      <c r="U200" s="64"/>
      <c r="Y200" s="64"/>
      <c r="AD200" s="64"/>
      <c r="AI200" s="64"/>
      <c r="AN200" s="64"/>
      <c r="AS200" s="64"/>
    </row>
    <row r="201" s="41" customFormat="true" ht="15.75" hidden="false" customHeight="true" outlineLevel="0" collapsed="false">
      <c r="F201" s="64"/>
      <c r="K201" s="64"/>
      <c r="P201" s="64"/>
      <c r="U201" s="64"/>
      <c r="Y201" s="64"/>
      <c r="AD201" s="64"/>
      <c r="AI201" s="64"/>
      <c r="AN201" s="64"/>
      <c r="AS201" s="64"/>
    </row>
    <row r="202" s="41" customFormat="true" ht="15.75" hidden="false" customHeight="true" outlineLevel="0" collapsed="false">
      <c r="F202" s="64"/>
      <c r="K202" s="64"/>
      <c r="P202" s="64"/>
      <c r="U202" s="64"/>
      <c r="Y202" s="64"/>
      <c r="AD202" s="64"/>
      <c r="AI202" s="64"/>
      <c r="AN202" s="64"/>
      <c r="AS202" s="64"/>
    </row>
    <row r="203" s="41" customFormat="true" ht="15.75" hidden="false" customHeight="true" outlineLevel="0" collapsed="false">
      <c r="F203" s="64"/>
      <c r="K203" s="64"/>
      <c r="P203" s="64"/>
      <c r="U203" s="64"/>
      <c r="Y203" s="64"/>
      <c r="AD203" s="64"/>
      <c r="AI203" s="64"/>
      <c r="AN203" s="64"/>
      <c r="AS203" s="64"/>
    </row>
    <row r="204" s="41" customFormat="true" ht="15.75" hidden="false" customHeight="true" outlineLevel="0" collapsed="false">
      <c r="F204" s="64"/>
      <c r="K204" s="64"/>
      <c r="P204" s="64"/>
      <c r="U204" s="64"/>
      <c r="Y204" s="64"/>
      <c r="AD204" s="64"/>
      <c r="AI204" s="64"/>
      <c r="AN204" s="64"/>
      <c r="AS204" s="64"/>
    </row>
    <row r="205" s="41" customFormat="true" ht="15.75" hidden="false" customHeight="true" outlineLevel="0" collapsed="false">
      <c r="F205" s="64"/>
      <c r="K205" s="64"/>
      <c r="P205" s="64"/>
      <c r="U205" s="64"/>
      <c r="Y205" s="64"/>
      <c r="AD205" s="64"/>
      <c r="AI205" s="64"/>
      <c r="AN205" s="64"/>
      <c r="AS205" s="64"/>
    </row>
    <row r="206" s="41" customFormat="true" ht="15.75" hidden="false" customHeight="true" outlineLevel="0" collapsed="false">
      <c r="F206" s="64"/>
      <c r="K206" s="64"/>
      <c r="P206" s="64"/>
      <c r="U206" s="64"/>
      <c r="Y206" s="64"/>
      <c r="AD206" s="64"/>
      <c r="AI206" s="64"/>
      <c r="AN206" s="64"/>
      <c r="AS206" s="64"/>
    </row>
    <row r="207" s="41" customFormat="true" ht="15.75" hidden="false" customHeight="true" outlineLevel="0" collapsed="false">
      <c r="F207" s="64"/>
      <c r="K207" s="64"/>
      <c r="P207" s="64"/>
      <c r="U207" s="64"/>
      <c r="Y207" s="64"/>
      <c r="AD207" s="64"/>
      <c r="AI207" s="64"/>
      <c r="AN207" s="64"/>
      <c r="AS207" s="64"/>
    </row>
    <row r="208" s="41" customFormat="true" ht="15.75" hidden="false" customHeight="true" outlineLevel="0" collapsed="false">
      <c r="F208" s="64"/>
      <c r="K208" s="64"/>
      <c r="P208" s="64"/>
      <c r="U208" s="64"/>
      <c r="Y208" s="64"/>
      <c r="AD208" s="64"/>
      <c r="AI208" s="64"/>
      <c r="AN208" s="64"/>
      <c r="AS208" s="64"/>
    </row>
    <row r="209" s="41" customFormat="true" ht="15.75" hidden="false" customHeight="true" outlineLevel="0" collapsed="false">
      <c r="F209" s="64"/>
      <c r="K209" s="64"/>
      <c r="P209" s="64"/>
      <c r="U209" s="64"/>
      <c r="Y209" s="64"/>
      <c r="AD209" s="64"/>
      <c r="AI209" s="64"/>
      <c r="AN209" s="64"/>
      <c r="AS209" s="64"/>
    </row>
    <row r="210" s="41" customFormat="true" ht="15.75" hidden="false" customHeight="true" outlineLevel="0" collapsed="false">
      <c r="F210" s="64"/>
      <c r="K210" s="64"/>
      <c r="P210" s="64"/>
      <c r="U210" s="64"/>
      <c r="Y210" s="64"/>
      <c r="AD210" s="64"/>
      <c r="AI210" s="64"/>
      <c r="AN210" s="64"/>
      <c r="AS210" s="64"/>
    </row>
    <row r="211" s="41" customFormat="true" ht="15.75" hidden="false" customHeight="true" outlineLevel="0" collapsed="false">
      <c r="F211" s="64"/>
      <c r="K211" s="64"/>
      <c r="P211" s="64"/>
      <c r="U211" s="64"/>
      <c r="Y211" s="64"/>
      <c r="AD211" s="64"/>
      <c r="AI211" s="64"/>
      <c r="AN211" s="64"/>
      <c r="AS211" s="64"/>
    </row>
    <row r="212" s="41" customFormat="true" ht="15.75" hidden="false" customHeight="true" outlineLevel="0" collapsed="false">
      <c r="F212" s="64"/>
      <c r="K212" s="64"/>
      <c r="P212" s="64"/>
      <c r="U212" s="64"/>
      <c r="Y212" s="64"/>
      <c r="AD212" s="64"/>
      <c r="AI212" s="64"/>
      <c r="AN212" s="64"/>
      <c r="AS212" s="64"/>
    </row>
    <row r="213" s="41" customFormat="true" ht="15.75" hidden="false" customHeight="true" outlineLevel="0" collapsed="false">
      <c r="F213" s="64"/>
      <c r="K213" s="64"/>
      <c r="P213" s="64"/>
      <c r="U213" s="64"/>
      <c r="Y213" s="64"/>
      <c r="AD213" s="64"/>
      <c r="AI213" s="64"/>
      <c r="AN213" s="64"/>
      <c r="AS213" s="64"/>
    </row>
    <row r="214" s="41" customFormat="true" ht="15.75" hidden="false" customHeight="true" outlineLevel="0" collapsed="false">
      <c r="F214" s="64"/>
      <c r="K214" s="64"/>
      <c r="P214" s="64"/>
      <c r="U214" s="64"/>
      <c r="Y214" s="64"/>
      <c r="AD214" s="64"/>
      <c r="AI214" s="64"/>
      <c r="AN214" s="64"/>
      <c r="AS214" s="64"/>
    </row>
    <row r="215" s="41" customFormat="true" ht="15.75" hidden="false" customHeight="true" outlineLevel="0" collapsed="false">
      <c r="F215" s="64"/>
      <c r="K215" s="64"/>
      <c r="P215" s="64"/>
      <c r="U215" s="64"/>
      <c r="Y215" s="64"/>
      <c r="AD215" s="64"/>
      <c r="AI215" s="64"/>
      <c r="AN215" s="64"/>
      <c r="AS215" s="64"/>
    </row>
    <row r="216" s="41" customFormat="true" ht="15.75" hidden="false" customHeight="true" outlineLevel="0" collapsed="false">
      <c r="F216" s="64"/>
      <c r="K216" s="64"/>
      <c r="P216" s="64"/>
      <c r="U216" s="64"/>
      <c r="Y216" s="64"/>
      <c r="AD216" s="64"/>
      <c r="AI216" s="64"/>
      <c r="AN216" s="64"/>
      <c r="AS216" s="64"/>
    </row>
    <row r="217" s="41" customFormat="true" ht="15.75" hidden="false" customHeight="true" outlineLevel="0" collapsed="false">
      <c r="F217" s="64"/>
      <c r="K217" s="64"/>
      <c r="P217" s="64"/>
      <c r="U217" s="64"/>
      <c r="Y217" s="64"/>
      <c r="AD217" s="64"/>
      <c r="AI217" s="64"/>
      <c r="AN217" s="64"/>
      <c r="AS217" s="64"/>
    </row>
    <row r="218" s="41" customFormat="true" ht="15.75" hidden="false" customHeight="true" outlineLevel="0" collapsed="false">
      <c r="F218" s="64"/>
      <c r="K218" s="64"/>
      <c r="P218" s="64"/>
      <c r="U218" s="64"/>
      <c r="Y218" s="64"/>
      <c r="AD218" s="64"/>
      <c r="AI218" s="64"/>
      <c r="AN218" s="64"/>
      <c r="AS218" s="64"/>
    </row>
    <row r="219" s="41" customFormat="true" ht="15.75" hidden="false" customHeight="true" outlineLevel="0" collapsed="false">
      <c r="F219" s="64"/>
      <c r="K219" s="64"/>
      <c r="P219" s="64"/>
      <c r="U219" s="64"/>
      <c r="Y219" s="64"/>
      <c r="AD219" s="64"/>
      <c r="AI219" s="64"/>
      <c r="AN219" s="64"/>
      <c r="AS219" s="64"/>
    </row>
    <row r="220" s="41" customFormat="true" ht="15.75" hidden="false" customHeight="true" outlineLevel="0" collapsed="false">
      <c r="F220" s="64"/>
      <c r="K220" s="64"/>
      <c r="P220" s="64"/>
      <c r="U220" s="64"/>
      <c r="Y220" s="64"/>
      <c r="AD220" s="64"/>
      <c r="AI220" s="64"/>
      <c r="AN220" s="64"/>
      <c r="AS220" s="64"/>
    </row>
    <row r="221" s="41" customFormat="true" ht="15.75" hidden="false" customHeight="true" outlineLevel="0" collapsed="false">
      <c r="F221" s="64"/>
      <c r="K221" s="64"/>
      <c r="P221" s="64"/>
      <c r="U221" s="64"/>
      <c r="Y221" s="64"/>
      <c r="AD221" s="64"/>
      <c r="AI221" s="64"/>
      <c r="AN221" s="64"/>
      <c r="AS221" s="64"/>
    </row>
    <row r="222" s="41" customFormat="true" ht="15.75" hidden="false" customHeight="true" outlineLevel="0" collapsed="false">
      <c r="F222" s="64"/>
      <c r="K222" s="64"/>
      <c r="P222" s="64"/>
      <c r="U222" s="64"/>
      <c r="Y222" s="64"/>
      <c r="AD222" s="64"/>
      <c r="AI222" s="64"/>
      <c r="AN222" s="64"/>
      <c r="AS222" s="64"/>
    </row>
    <row r="223" s="41" customFormat="true" ht="15.75" hidden="false" customHeight="true" outlineLevel="0" collapsed="false">
      <c r="F223" s="64"/>
      <c r="K223" s="64"/>
      <c r="P223" s="64"/>
      <c r="U223" s="64"/>
      <c r="Y223" s="64"/>
      <c r="AD223" s="64"/>
      <c r="AI223" s="64"/>
      <c r="AN223" s="64"/>
      <c r="AS223" s="64"/>
    </row>
    <row r="224" s="41" customFormat="true" ht="15.75" hidden="false" customHeight="true" outlineLevel="0" collapsed="false">
      <c r="F224" s="64"/>
      <c r="K224" s="64"/>
      <c r="P224" s="64"/>
      <c r="U224" s="64"/>
      <c r="Y224" s="64"/>
      <c r="AD224" s="64"/>
      <c r="AI224" s="64"/>
      <c r="AN224" s="64"/>
      <c r="AS224" s="64"/>
    </row>
    <row r="225" s="41" customFormat="true" ht="15.75" hidden="false" customHeight="true" outlineLevel="0" collapsed="false">
      <c r="F225" s="64"/>
      <c r="K225" s="64"/>
      <c r="P225" s="64"/>
      <c r="U225" s="64"/>
      <c r="Y225" s="64"/>
      <c r="AD225" s="64"/>
      <c r="AI225" s="64"/>
      <c r="AN225" s="64"/>
      <c r="AS225" s="64"/>
    </row>
    <row r="226" s="41" customFormat="true" ht="15.75" hidden="false" customHeight="true" outlineLevel="0" collapsed="false">
      <c r="F226" s="64"/>
      <c r="K226" s="64"/>
      <c r="P226" s="64"/>
      <c r="U226" s="64"/>
      <c r="Y226" s="64"/>
      <c r="AD226" s="64"/>
      <c r="AI226" s="64"/>
      <c r="AN226" s="64"/>
      <c r="AS226" s="64"/>
    </row>
    <row r="227" s="41" customFormat="true" ht="15.75" hidden="false" customHeight="true" outlineLevel="0" collapsed="false">
      <c r="F227" s="64"/>
      <c r="K227" s="64"/>
      <c r="P227" s="64"/>
      <c r="U227" s="64"/>
      <c r="Y227" s="64"/>
      <c r="AD227" s="64"/>
      <c r="AI227" s="64"/>
      <c r="AN227" s="64"/>
      <c r="AS227" s="64"/>
    </row>
    <row r="228" s="41" customFormat="true" ht="15.75" hidden="false" customHeight="true" outlineLevel="0" collapsed="false">
      <c r="F228" s="64"/>
      <c r="K228" s="64"/>
      <c r="P228" s="64"/>
      <c r="U228" s="64"/>
      <c r="Y228" s="64"/>
      <c r="AD228" s="64"/>
      <c r="AI228" s="64"/>
      <c r="AN228" s="64"/>
      <c r="AS228" s="64"/>
    </row>
    <row r="229" s="41" customFormat="true" ht="15.75" hidden="false" customHeight="true" outlineLevel="0" collapsed="false">
      <c r="F229" s="64"/>
      <c r="K229" s="64"/>
      <c r="P229" s="64"/>
      <c r="U229" s="64"/>
      <c r="Y229" s="64"/>
      <c r="AD229" s="64"/>
      <c r="AI229" s="64"/>
      <c r="AN229" s="64"/>
      <c r="AS229" s="64"/>
    </row>
    <row r="230" s="41" customFormat="true" ht="15.75" hidden="false" customHeight="true" outlineLevel="0" collapsed="false">
      <c r="F230" s="64"/>
      <c r="K230" s="64"/>
      <c r="P230" s="64"/>
      <c r="U230" s="64"/>
      <c r="Y230" s="64"/>
      <c r="AD230" s="64"/>
      <c r="AI230" s="64"/>
      <c r="AN230" s="64"/>
      <c r="AS230" s="64"/>
    </row>
    <row r="231" s="41" customFormat="true" ht="15.75" hidden="false" customHeight="true" outlineLevel="0" collapsed="false">
      <c r="F231" s="64"/>
      <c r="K231" s="64"/>
      <c r="P231" s="64"/>
      <c r="U231" s="64"/>
      <c r="Y231" s="64"/>
      <c r="AD231" s="64"/>
      <c r="AI231" s="64"/>
      <c r="AN231" s="64"/>
      <c r="AS231" s="64"/>
    </row>
    <row r="232" s="41" customFormat="true" ht="15.75" hidden="false" customHeight="true" outlineLevel="0" collapsed="false">
      <c r="F232" s="64"/>
      <c r="K232" s="64"/>
      <c r="P232" s="64"/>
      <c r="U232" s="64"/>
      <c r="Y232" s="64"/>
      <c r="AD232" s="64"/>
      <c r="AI232" s="64"/>
      <c r="AN232" s="64"/>
      <c r="AS232" s="64"/>
    </row>
    <row r="233" s="41" customFormat="true" ht="15.75" hidden="false" customHeight="true" outlineLevel="0" collapsed="false">
      <c r="F233" s="64"/>
      <c r="K233" s="64"/>
      <c r="P233" s="64"/>
      <c r="U233" s="64"/>
      <c r="Y233" s="64"/>
      <c r="AD233" s="64"/>
      <c r="AI233" s="64"/>
      <c r="AN233" s="64"/>
      <c r="AS233" s="64"/>
    </row>
    <row r="234" s="41" customFormat="true" ht="15.75" hidden="false" customHeight="true" outlineLevel="0" collapsed="false">
      <c r="F234" s="64"/>
      <c r="K234" s="64"/>
      <c r="P234" s="64"/>
      <c r="U234" s="64"/>
      <c r="Y234" s="64"/>
      <c r="AD234" s="64"/>
      <c r="AI234" s="64"/>
      <c r="AN234" s="64"/>
      <c r="AS234" s="64"/>
    </row>
    <row r="235" s="41" customFormat="true" ht="15.75" hidden="false" customHeight="true" outlineLevel="0" collapsed="false">
      <c r="F235" s="64"/>
      <c r="K235" s="64"/>
      <c r="P235" s="64"/>
      <c r="U235" s="64"/>
      <c r="Y235" s="64"/>
      <c r="AD235" s="64"/>
      <c r="AI235" s="64"/>
      <c r="AN235" s="64"/>
      <c r="AS235" s="64"/>
    </row>
    <row r="236" s="41" customFormat="true" ht="15.75" hidden="false" customHeight="true" outlineLevel="0" collapsed="false">
      <c r="F236" s="64"/>
      <c r="K236" s="64"/>
      <c r="P236" s="64"/>
      <c r="U236" s="64"/>
      <c r="Y236" s="64"/>
      <c r="AD236" s="64"/>
      <c r="AI236" s="64"/>
      <c r="AN236" s="64"/>
      <c r="AS236" s="64"/>
    </row>
    <row r="237" s="41" customFormat="true" ht="15.75" hidden="false" customHeight="true" outlineLevel="0" collapsed="false">
      <c r="F237" s="64"/>
      <c r="K237" s="64"/>
      <c r="P237" s="64"/>
      <c r="U237" s="64"/>
      <c r="Y237" s="64"/>
      <c r="AD237" s="64"/>
      <c r="AI237" s="64"/>
      <c r="AN237" s="64"/>
      <c r="AS237" s="64"/>
    </row>
    <row r="238" s="41" customFormat="true" ht="15.75" hidden="false" customHeight="true" outlineLevel="0" collapsed="false">
      <c r="F238" s="64"/>
      <c r="K238" s="64"/>
      <c r="P238" s="64"/>
      <c r="U238" s="64"/>
      <c r="Y238" s="64"/>
      <c r="AD238" s="64"/>
      <c r="AI238" s="64"/>
      <c r="AN238" s="64"/>
      <c r="AS238" s="64"/>
    </row>
    <row r="239" s="41" customFormat="true" ht="15.75" hidden="false" customHeight="true" outlineLevel="0" collapsed="false">
      <c r="F239" s="64"/>
      <c r="K239" s="64"/>
      <c r="P239" s="64"/>
      <c r="U239" s="64"/>
      <c r="Y239" s="64"/>
      <c r="AD239" s="64"/>
      <c r="AI239" s="64"/>
      <c r="AN239" s="64"/>
      <c r="AS239" s="64"/>
    </row>
    <row r="240" s="41" customFormat="true" ht="15.75" hidden="false" customHeight="true" outlineLevel="0" collapsed="false">
      <c r="F240" s="64"/>
      <c r="K240" s="64"/>
      <c r="P240" s="64"/>
      <c r="U240" s="64"/>
      <c r="Y240" s="64"/>
      <c r="AD240" s="64"/>
      <c r="AI240" s="64"/>
      <c r="AN240" s="64"/>
      <c r="AS240" s="64"/>
    </row>
    <row r="241" s="41" customFormat="true" ht="15.75" hidden="false" customHeight="true" outlineLevel="0" collapsed="false">
      <c r="F241" s="64"/>
      <c r="K241" s="64"/>
      <c r="P241" s="64"/>
      <c r="U241" s="64"/>
      <c r="Y241" s="64"/>
      <c r="AD241" s="64"/>
      <c r="AI241" s="64"/>
      <c r="AN241" s="64"/>
      <c r="AS241" s="64"/>
    </row>
    <row r="242" s="41" customFormat="true" ht="15.75" hidden="false" customHeight="true" outlineLevel="0" collapsed="false">
      <c r="F242" s="64"/>
      <c r="K242" s="64"/>
      <c r="P242" s="64"/>
      <c r="U242" s="64"/>
      <c r="Y242" s="64"/>
      <c r="AD242" s="64"/>
      <c r="AI242" s="64"/>
      <c r="AN242" s="64"/>
      <c r="AS242" s="64"/>
    </row>
    <row r="243" s="41" customFormat="true" ht="15.75" hidden="false" customHeight="true" outlineLevel="0" collapsed="false">
      <c r="F243" s="64"/>
      <c r="K243" s="64"/>
      <c r="P243" s="64"/>
      <c r="U243" s="64"/>
      <c r="Y243" s="64"/>
      <c r="AD243" s="64"/>
      <c r="AI243" s="64"/>
      <c r="AN243" s="64"/>
      <c r="AS243" s="64"/>
    </row>
    <row r="244" s="41" customFormat="true" ht="15.75" hidden="false" customHeight="true" outlineLevel="0" collapsed="false">
      <c r="F244" s="64"/>
      <c r="K244" s="64"/>
      <c r="P244" s="64"/>
      <c r="U244" s="64"/>
      <c r="Y244" s="64"/>
      <c r="AD244" s="64"/>
      <c r="AI244" s="64"/>
      <c r="AN244" s="64"/>
      <c r="AS244" s="64"/>
    </row>
    <row r="245" s="41" customFormat="true" ht="15.75" hidden="false" customHeight="true" outlineLevel="0" collapsed="false">
      <c r="F245" s="64"/>
      <c r="K245" s="64"/>
      <c r="P245" s="64"/>
      <c r="U245" s="64"/>
      <c r="Y245" s="64"/>
      <c r="AD245" s="64"/>
      <c r="AI245" s="64"/>
      <c r="AN245" s="64"/>
      <c r="AS245" s="64"/>
    </row>
    <row r="246" s="41" customFormat="true" ht="15.75" hidden="false" customHeight="true" outlineLevel="0" collapsed="false">
      <c r="F246" s="64"/>
      <c r="K246" s="64"/>
      <c r="P246" s="64"/>
      <c r="U246" s="64"/>
      <c r="Y246" s="64"/>
      <c r="AD246" s="64"/>
      <c r="AI246" s="64"/>
      <c r="AN246" s="64"/>
      <c r="AS246" s="64"/>
    </row>
    <row r="247" s="41" customFormat="true" ht="15.75" hidden="false" customHeight="true" outlineLevel="0" collapsed="false">
      <c r="F247" s="64"/>
      <c r="K247" s="64"/>
      <c r="P247" s="64"/>
      <c r="U247" s="64"/>
      <c r="Y247" s="64"/>
      <c r="AD247" s="64"/>
      <c r="AI247" s="64"/>
      <c r="AN247" s="64"/>
      <c r="AS247" s="64"/>
    </row>
    <row r="248" s="41" customFormat="true" ht="15.75" hidden="false" customHeight="true" outlineLevel="0" collapsed="false">
      <c r="F248" s="64"/>
      <c r="K248" s="64"/>
      <c r="P248" s="64"/>
      <c r="U248" s="64"/>
      <c r="Y248" s="64"/>
      <c r="AD248" s="64"/>
      <c r="AI248" s="64"/>
      <c r="AN248" s="64"/>
      <c r="AS248" s="64"/>
    </row>
    <row r="249" s="41" customFormat="true" ht="15.75" hidden="false" customHeight="true" outlineLevel="0" collapsed="false">
      <c r="F249" s="64"/>
      <c r="K249" s="64"/>
      <c r="P249" s="64"/>
      <c r="U249" s="64"/>
      <c r="Y249" s="64"/>
      <c r="AD249" s="64"/>
      <c r="AI249" s="64"/>
      <c r="AN249" s="64"/>
      <c r="AS249" s="64"/>
    </row>
    <row r="250" s="41" customFormat="true" ht="15.75" hidden="false" customHeight="true" outlineLevel="0" collapsed="false">
      <c r="F250" s="64"/>
      <c r="K250" s="64"/>
      <c r="P250" s="64"/>
      <c r="U250" s="64"/>
      <c r="Y250" s="64"/>
      <c r="AD250" s="64"/>
      <c r="AI250" s="64"/>
      <c r="AN250" s="64"/>
      <c r="AS250" s="64"/>
    </row>
    <row r="251" s="41" customFormat="true" ht="15.75" hidden="false" customHeight="true" outlineLevel="0" collapsed="false">
      <c r="F251" s="64"/>
      <c r="K251" s="64"/>
      <c r="P251" s="64"/>
      <c r="U251" s="64"/>
      <c r="Y251" s="64"/>
      <c r="AD251" s="64"/>
      <c r="AI251" s="64"/>
      <c r="AN251" s="64"/>
      <c r="AS251" s="64"/>
    </row>
    <row r="252" s="41" customFormat="true" ht="15.75" hidden="false" customHeight="true" outlineLevel="0" collapsed="false">
      <c r="F252" s="64"/>
      <c r="K252" s="64"/>
      <c r="P252" s="64"/>
      <c r="U252" s="64"/>
      <c r="Y252" s="64"/>
      <c r="AD252" s="64"/>
      <c r="AI252" s="64"/>
      <c r="AN252" s="64"/>
      <c r="AS252" s="64"/>
    </row>
    <row r="253" s="41" customFormat="true" ht="15.75" hidden="false" customHeight="true" outlineLevel="0" collapsed="false">
      <c r="F253" s="64"/>
      <c r="K253" s="64"/>
      <c r="P253" s="64"/>
      <c r="U253" s="64"/>
      <c r="Y253" s="64"/>
      <c r="AD253" s="64"/>
      <c r="AI253" s="64"/>
      <c r="AN253" s="64"/>
      <c r="AS253" s="64"/>
    </row>
    <row r="254" s="41" customFormat="true" ht="15.75" hidden="false" customHeight="true" outlineLevel="0" collapsed="false">
      <c r="F254" s="64"/>
      <c r="K254" s="64"/>
      <c r="P254" s="64"/>
      <c r="U254" s="64"/>
      <c r="Y254" s="64"/>
      <c r="AD254" s="64"/>
      <c r="AI254" s="64"/>
      <c r="AN254" s="64"/>
      <c r="AS254" s="64"/>
    </row>
    <row r="255" s="41" customFormat="true" ht="15.75" hidden="false" customHeight="true" outlineLevel="0" collapsed="false">
      <c r="F255" s="64"/>
      <c r="K255" s="64"/>
      <c r="P255" s="64"/>
      <c r="U255" s="64"/>
      <c r="Y255" s="64"/>
      <c r="AD255" s="64"/>
      <c r="AI255" s="64"/>
      <c r="AN255" s="64"/>
      <c r="AS255" s="64"/>
    </row>
    <row r="256" s="41" customFormat="true" ht="15.75" hidden="false" customHeight="true" outlineLevel="0" collapsed="false">
      <c r="F256" s="64"/>
      <c r="K256" s="64"/>
      <c r="P256" s="64"/>
      <c r="U256" s="64"/>
      <c r="Y256" s="64"/>
      <c r="AD256" s="64"/>
      <c r="AI256" s="64"/>
      <c r="AN256" s="64"/>
      <c r="AS256" s="64"/>
    </row>
    <row r="257" s="41" customFormat="true" ht="15.75" hidden="false" customHeight="true" outlineLevel="0" collapsed="false">
      <c r="F257" s="64"/>
      <c r="K257" s="64"/>
      <c r="P257" s="64"/>
      <c r="U257" s="64"/>
      <c r="Y257" s="64"/>
      <c r="AD257" s="64"/>
      <c r="AI257" s="64"/>
      <c r="AN257" s="64"/>
      <c r="AS257" s="64"/>
    </row>
    <row r="258" s="41" customFormat="true" ht="15.75" hidden="false" customHeight="true" outlineLevel="0" collapsed="false">
      <c r="F258" s="64"/>
      <c r="K258" s="64"/>
      <c r="P258" s="64"/>
      <c r="U258" s="64"/>
      <c r="Y258" s="64"/>
      <c r="AD258" s="64"/>
      <c r="AI258" s="64"/>
      <c r="AN258" s="64"/>
      <c r="AS258" s="64"/>
    </row>
    <row r="259" s="41" customFormat="true" ht="15.75" hidden="false" customHeight="true" outlineLevel="0" collapsed="false">
      <c r="F259" s="64"/>
      <c r="K259" s="64"/>
      <c r="P259" s="64"/>
      <c r="U259" s="64"/>
      <c r="Y259" s="64"/>
      <c r="AD259" s="64"/>
      <c r="AI259" s="64"/>
      <c r="AN259" s="64"/>
      <c r="AS259" s="64"/>
    </row>
    <row r="260" s="41" customFormat="true" ht="15.75" hidden="false" customHeight="true" outlineLevel="0" collapsed="false">
      <c r="F260" s="64"/>
      <c r="K260" s="64"/>
      <c r="P260" s="64"/>
      <c r="U260" s="64"/>
      <c r="Y260" s="64"/>
      <c r="AD260" s="64"/>
      <c r="AI260" s="64"/>
      <c r="AN260" s="64"/>
      <c r="AS260" s="64"/>
    </row>
    <row r="261" s="41" customFormat="true" ht="15.75" hidden="false" customHeight="true" outlineLevel="0" collapsed="false">
      <c r="F261" s="64"/>
      <c r="K261" s="64"/>
      <c r="P261" s="64"/>
      <c r="U261" s="64"/>
      <c r="Y261" s="64"/>
      <c r="AD261" s="64"/>
      <c r="AI261" s="64"/>
      <c r="AN261" s="64"/>
      <c r="AS261" s="64"/>
    </row>
    <row r="262" s="41" customFormat="true" ht="15.75" hidden="false" customHeight="true" outlineLevel="0" collapsed="false">
      <c r="F262" s="64"/>
      <c r="K262" s="64"/>
      <c r="P262" s="64"/>
      <c r="U262" s="64"/>
      <c r="Y262" s="64"/>
      <c r="AD262" s="64"/>
      <c r="AI262" s="64"/>
      <c r="AN262" s="64"/>
      <c r="AS262" s="64"/>
    </row>
    <row r="263" s="41" customFormat="true" ht="15.75" hidden="false" customHeight="true" outlineLevel="0" collapsed="false">
      <c r="F263" s="64"/>
      <c r="K263" s="64"/>
      <c r="P263" s="64"/>
      <c r="U263" s="64"/>
      <c r="Y263" s="64"/>
      <c r="AD263" s="64"/>
      <c r="AI263" s="64"/>
      <c r="AN263" s="64"/>
      <c r="AS263" s="64"/>
    </row>
    <row r="264" s="41" customFormat="true" ht="15.75" hidden="false" customHeight="true" outlineLevel="0" collapsed="false">
      <c r="F264" s="64"/>
      <c r="K264" s="64"/>
      <c r="P264" s="64"/>
      <c r="U264" s="64"/>
      <c r="Y264" s="64"/>
      <c r="AD264" s="64"/>
      <c r="AI264" s="64"/>
      <c r="AN264" s="64"/>
      <c r="AS264" s="64"/>
    </row>
    <row r="265" s="41" customFormat="true" ht="15.75" hidden="false" customHeight="true" outlineLevel="0" collapsed="false">
      <c r="F265" s="64"/>
      <c r="K265" s="64"/>
      <c r="P265" s="64"/>
      <c r="U265" s="64"/>
      <c r="Y265" s="64"/>
      <c r="AD265" s="64"/>
      <c r="AI265" s="64"/>
      <c r="AN265" s="64"/>
      <c r="AS265" s="64"/>
    </row>
    <row r="266" s="41" customFormat="true" ht="15.75" hidden="false" customHeight="true" outlineLevel="0" collapsed="false">
      <c r="F266" s="64"/>
      <c r="K266" s="64"/>
      <c r="P266" s="64"/>
      <c r="U266" s="64"/>
      <c r="Y266" s="64"/>
      <c r="AD266" s="64"/>
      <c r="AI266" s="64"/>
      <c r="AN266" s="64"/>
      <c r="AS266" s="64"/>
    </row>
    <row r="267" s="41" customFormat="true" ht="15.75" hidden="false" customHeight="true" outlineLevel="0" collapsed="false">
      <c r="F267" s="64"/>
      <c r="K267" s="64"/>
      <c r="P267" s="64"/>
      <c r="U267" s="64"/>
      <c r="Y267" s="64"/>
      <c r="AD267" s="64"/>
      <c r="AI267" s="64"/>
      <c r="AN267" s="64"/>
      <c r="AS267" s="64"/>
    </row>
    <row r="268" s="41" customFormat="true" ht="15.75" hidden="false" customHeight="true" outlineLevel="0" collapsed="false">
      <c r="F268" s="64"/>
      <c r="K268" s="64"/>
      <c r="P268" s="64"/>
      <c r="U268" s="64"/>
      <c r="Y268" s="64"/>
      <c r="AD268" s="64"/>
      <c r="AI268" s="64"/>
      <c r="AN268" s="64"/>
      <c r="AS268" s="64"/>
    </row>
    <row r="269" s="41" customFormat="true" ht="15.75" hidden="false" customHeight="true" outlineLevel="0" collapsed="false">
      <c r="F269" s="64"/>
      <c r="K269" s="64"/>
      <c r="P269" s="64"/>
      <c r="U269" s="64"/>
      <c r="Y269" s="64"/>
      <c r="AD269" s="64"/>
      <c r="AI269" s="64"/>
      <c r="AN269" s="64"/>
      <c r="AS269" s="64"/>
    </row>
    <row r="270" s="41" customFormat="true" ht="15.75" hidden="false" customHeight="true" outlineLevel="0" collapsed="false">
      <c r="F270" s="64"/>
      <c r="K270" s="64"/>
      <c r="P270" s="64"/>
      <c r="U270" s="64"/>
      <c r="Y270" s="64"/>
      <c r="AD270" s="64"/>
      <c r="AI270" s="64"/>
      <c r="AN270" s="64"/>
      <c r="AS270" s="64"/>
    </row>
    <row r="271" s="41" customFormat="true" ht="15.75" hidden="false" customHeight="true" outlineLevel="0" collapsed="false">
      <c r="F271" s="64"/>
      <c r="K271" s="64"/>
      <c r="P271" s="64"/>
      <c r="U271" s="64"/>
      <c r="Y271" s="64"/>
      <c r="AD271" s="64"/>
      <c r="AI271" s="64"/>
      <c r="AN271" s="64"/>
      <c r="AS271" s="64"/>
    </row>
    <row r="272" s="41" customFormat="true" ht="15.75" hidden="false" customHeight="true" outlineLevel="0" collapsed="false">
      <c r="F272" s="64"/>
      <c r="K272" s="64"/>
      <c r="P272" s="64"/>
      <c r="U272" s="64"/>
      <c r="Y272" s="64"/>
      <c r="AD272" s="64"/>
      <c r="AI272" s="64"/>
      <c r="AN272" s="64"/>
      <c r="AS272" s="64"/>
    </row>
    <row r="273" s="41" customFormat="true" ht="15.75" hidden="false" customHeight="true" outlineLevel="0" collapsed="false">
      <c r="F273" s="64"/>
      <c r="K273" s="64"/>
      <c r="P273" s="64"/>
      <c r="U273" s="64"/>
      <c r="Y273" s="64"/>
      <c r="AD273" s="64"/>
      <c r="AI273" s="64"/>
      <c r="AN273" s="64"/>
      <c r="AS273" s="64"/>
    </row>
    <row r="274" s="41" customFormat="true" ht="15.75" hidden="false" customHeight="true" outlineLevel="0" collapsed="false">
      <c r="F274" s="64"/>
      <c r="K274" s="64"/>
      <c r="P274" s="64"/>
      <c r="U274" s="64"/>
      <c r="Y274" s="64"/>
      <c r="AD274" s="64"/>
      <c r="AI274" s="64"/>
      <c r="AN274" s="64"/>
      <c r="AS274" s="64"/>
    </row>
    <row r="275" s="41" customFormat="true" ht="15.75" hidden="false" customHeight="true" outlineLevel="0" collapsed="false">
      <c r="F275" s="64"/>
      <c r="K275" s="64"/>
      <c r="P275" s="64"/>
      <c r="U275" s="64"/>
      <c r="Y275" s="64"/>
      <c r="AD275" s="64"/>
      <c r="AI275" s="64"/>
      <c r="AN275" s="64"/>
      <c r="AS275" s="64"/>
    </row>
    <row r="276" s="41" customFormat="true" ht="15.75" hidden="false" customHeight="true" outlineLevel="0" collapsed="false">
      <c r="F276" s="64"/>
      <c r="K276" s="64"/>
      <c r="P276" s="64"/>
      <c r="U276" s="64"/>
      <c r="Y276" s="64"/>
      <c r="AD276" s="64"/>
      <c r="AI276" s="64"/>
      <c r="AN276" s="64"/>
      <c r="AS276" s="64"/>
    </row>
    <row r="277" s="41" customFormat="true" ht="15.75" hidden="false" customHeight="true" outlineLevel="0" collapsed="false">
      <c r="F277" s="64"/>
      <c r="K277" s="64"/>
      <c r="P277" s="64"/>
      <c r="U277" s="64"/>
      <c r="Y277" s="64"/>
      <c r="AD277" s="64"/>
      <c r="AI277" s="64"/>
      <c r="AN277" s="64"/>
      <c r="AS277" s="64"/>
    </row>
    <row r="278" s="41" customFormat="true" ht="15.75" hidden="false" customHeight="true" outlineLevel="0" collapsed="false">
      <c r="F278" s="64"/>
      <c r="K278" s="64"/>
      <c r="P278" s="64"/>
      <c r="U278" s="64"/>
      <c r="Y278" s="64"/>
      <c r="AD278" s="64"/>
      <c r="AI278" s="64"/>
      <c r="AN278" s="64"/>
      <c r="AS278" s="64"/>
    </row>
    <row r="279" s="41" customFormat="true" ht="15.75" hidden="false" customHeight="true" outlineLevel="0" collapsed="false">
      <c r="F279" s="64"/>
      <c r="K279" s="64"/>
      <c r="P279" s="64"/>
      <c r="U279" s="64"/>
      <c r="Y279" s="64"/>
      <c r="AD279" s="64"/>
      <c r="AI279" s="64"/>
      <c r="AN279" s="64"/>
      <c r="AS279" s="64"/>
    </row>
    <row r="280" s="41" customFormat="true" ht="15.75" hidden="false" customHeight="true" outlineLevel="0" collapsed="false">
      <c r="F280" s="64"/>
      <c r="K280" s="64"/>
      <c r="P280" s="64"/>
      <c r="U280" s="64"/>
      <c r="Y280" s="64"/>
      <c r="AD280" s="64"/>
      <c r="AI280" s="64"/>
      <c r="AN280" s="64"/>
      <c r="AS280" s="64"/>
    </row>
    <row r="281" s="41" customFormat="true" ht="15.75" hidden="false" customHeight="true" outlineLevel="0" collapsed="false">
      <c r="F281" s="64"/>
      <c r="K281" s="64"/>
      <c r="P281" s="64"/>
      <c r="U281" s="64"/>
      <c r="Y281" s="64"/>
      <c r="AD281" s="64"/>
      <c r="AI281" s="64"/>
      <c r="AN281" s="64"/>
      <c r="AS281" s="64"/>
    </row>
    <row r="282" s="41" customFormat="true" ht="15.75" hidden="false" customHeight="true" outlineLevel="0" collapsed="false">
      <c r="F282" s="64"/>
      <c r="K282" s="64"/>
      <c r="P282" s="64"/>
      <c r="U282" s="64"/>
      <c r="Y282" s="64"/>
      <c r="AD282" s="64"/>
      <c r="AI282" s="64"/>
      <c r="AN282" s="64"/>
      <c r="AS282" s="64"/>
    </row>
    <row r="283" s="41" customFormat="true" ht="15.75" hidden="false" customHeight="true" outlineLevel="0" collapsed="false">
      <c r="F283" s="64"/>
      <c r="K283" s="64"/>
      <c r="P283" s="64"/>
      <c r="U283" s="64"/>
      <c r="Y283" s="64"/>
      <c r="AD283" s="64"/>
      <c r="AI283" s="64"/>
      <c r="AN283" s="64"/>
      <c r="AS283" s="64"/>
    </row>
    <row r="284" s="41" customFormat="true" ht="15.75" hidden="false" customHeight="true" outlineLevel="0" collapsed="false">
      <c r="F284" s="64"/>
      <c r="K284" s="64"/>
      <c r="P284" s="64"/>
      <c r="U284" s="64"/>
      <c r="Y284" s="64"/>
      <c r="AD284" s="64"/>
      <c r="AI284" s="64"/>
      <c r="AN284" s="64"/>
      <c r="AS284" s="64"/>
    </row>
    <row r="285" s="41" customFormat="true" ht="15.75" hidden="false" customHeight="true" outlineLevel="0" collapsed="false">
      <c r="F285" s="64"/>
      <c r="K285" s="64"/>
      <c r="P285" s="64"/>
      <c r="U285" s="64"/>
      <c r="Y285" s="64"/>
      <c r="AD285" s="64"/>
      <c r="AI285" s="64"/>
      <c r="AN285" s="64"/>
      <c r="AS285" s="64"/>
    </row>
    <row r="286" s="41" customFormat="true" ht="15.75" hidden="false" customHeight="true" outlineLevel="0" collapsed="false">
      <c r="F286" s="64"/>
      <c r="K286" s="64"/>
      <c r="P286" s="64"/>
      <c r="U286" s="64"/>
      <c r="Y286" s="64"/>
      <c r="AD286" s="64"/>
      <c r="AI286" s="64"/>
      <c r="AN286" s="64"/>
      <c r="AS286" s="64"/>
    </row>
    <row r="287" s="41" customFormat="true" ht="15.75" hidden="false" customHeight="true" outlineLevel="0" collapsed="false">
      <c r="F287" s="64"/>
      <c r="K287" s="64"/>
      <c r="P287" s="64"/>
      <c r="U287" s="64"/>
      <c r="Y287" s="64"/>
      <c r="AD287" s="64"/>
      <c r="AI287" s="64"/>
      <c r="AN287" s="64"/>
      <c r="AS287" s="64"/>
    </row>
    <row r="288" s="41" customFormat="true" ht="15.75" hidden="false" customHeight="true" outlineLevel="0" collapsed="false">
      <c r="F288" s="64"/>
      <c r="K288" s="64"/>
      <c r="P288" s="64"/>
      <c r="U288" s="64"/>
      <c r="Y288" s="64"/>
      <c r="AD288" s="64"/>
      <c r="AI288" s="64"/>
      <c r="AN288" s="64"/>
      <c r="AS288" s="64"/>
    </row>
    <row r="289" s="41" customFormat="true" ht="15.75" hidden="false" customHeight="true" outlineLevel="0" collapsed="false">
      <c r="F289" s="64"/>
      <c r="K289" s="64"/>
      <c r="P289" s="64"/>
      <c r="U289" s="64"/>
      <c r="Y289" s="64"/>
      <c r="AD289" s="64"/>
      <c r="AI289" s="64"/>
      <c r="AN289" s="64"/>
      <c r="AS289" s="64"/>
    </row>
    <row r="290" s="41" customFormat="true" ht="15.75" hidden="false" customHeight="true" outlineLevel="0" collapsed="false">
      <c r="F290" s="64"/>
      <c r="K290" s="64"/>
      <c r="P290" s="64"/>
      <c r="U290" s="64"/>
      <c r="Y290" s="64"/>
      <c r="AD290" s="64"/>
      <c r="AI290" s="64"/>
      <c r="AN290" s="64"/>
      <c r="AS290" s="64"/>
    </row>
    <row r="291" s="41" customFormat="true" ht="15.75" hidden="false" customHeight="true" outlineLevel="0" collapsed="false">
      <c r="F291" s="64"/>
      <c r="K291" s="64"/>
      <c r="P291" s="64"/>
      <c r="U291" s="64"/>
      <c r="Y291" s="64"/>
      <c r="AD291" s="64"/>
      <c r="AI291" s="64"/>
      <c r="AN291" s="64"/>
      <c r="AS291" s="64"/>
    </row>
    <row r="292" s="41" customFormat="true" ht="15.75" hidden="false" customHeight="true" outlineLevel="0" collapsed="false">
      <c r="F292" s="64"/>
      <c r="K292" s="64"/>
      <c r="P292" s="64"/>
      <c r="U292" s="64"/>
      <c r="Y292" s="64"/>
      <c r="AD292" s="64"/>
      <c r="AI292" s="64"/>
      <c r="AN292" s="64"/>
      <c r="AS292" s="64"/>
    </row>
    <row r="293" s="41" customFormat="true" ht="15.75" hidden="false" customHeight="true" outlineLevel="0" collapsed="false">
      <c r="F293" s="64"/>
      <c r="K293" s="64"/>
      <c r="P293" s="64"/>
      <c r="U293" s="64"/>
      <c r="Y293" s="64"/>
      <c r="AD293" s="64"/>
      <c r="AI293" s="64"/>
      <c r="AN293" s="64"/>
      <c r="AS293" s="64"/>
    </row>
    <row r="294" s="41" customFormat="true" ht="15.75" hidden="false" customHeight="true" outlineLevel="0" collapsed="false">
      <c r="F294" s="64"/>
      <c r="K294" s="64"/>
      <c r="P294" s="64"/>
      <c r="U294" s="64"/>
      <c r="Y294" s="64"/>
      <c r="AD294" s="64"/>
      <c r="AI294" s="64"/>
      <c r="AN294" s="64"/>
      <c r="AS294" s="64"/>
    </row>
    <row r="295" s="41" customFormat="true" ht="15.75" hidden="false" customHeight="true" outlineLevel="0" collapsed="false">
      <c r="F295" s="64"/>
      <c r="K295" s="64"/>
      <c r="P295" s="64"/>
      <c r="U295" s="64"/>
      <c r="Y295" s="64"/>
      <c r="AD295" s="64"/>
      <c r="AI295" s="64"/>
      <c r="AN295" s="64"/>
      <c r="AS295" s="64"/>
    </row>
    <row r="296" s="41" customFormat="true" ht="15.75" hidden="false" customHeight="true" outlineLevel="0" collapsed="false">
      <c r="F296" s="64"/>
      <c r="K296" s="64"/>
      <c r="P296" s="64"/>
      <c r="U296" s="64"/>
      <c r="Y296" s="64"/>
      <c r="AD296" s="64"/>
      <c r="AI296" s="64"/>
      <c r="AN296" s="64"/>
      <c r="AS296" s="64"/>
    </row>
    <row r="297" s="41" customFormat="true" ht="15.75" hidden="false" customHeight="true" outlineLevel="0" collapsed="false">
      <c r="F297" s="64"/>
      <c r="K297" s="64"/>
      <c r="P297" s="64"/>
      <c r="U297" s="64"/>
      <c r="Y297" s="64"/>
      <c r="AD297" s="64"/>
      <c r="AI297" s="64"/>
      <c r="AN297" s="64"/>
      <c r="AS297" s="64"/>
    </row>
    <row r="298" s="41" customFormat="true" ht="15.75" hidden="false" customHeight="true" outlineLevel="0" collapsed="false">
      <c r="F298" s="64"/>
      <c r="K298" s="64"/>
      <c r="P298" s="64"/>
      <c r="U298" s="64"/>
      <c r="Y298" s="64"/>
      <c r="AD298" s="64"/>
      <c r="AI298" s="64"/>
      <c r="AN298" s="64"/>
      <c r="AS298" s="64"/>
    </row>
    <row r="299" s="41" customFormat="true" ht="15.75" hidden="false" customHeight="true" outlineLevel="0" collapsed="false">
      <c r="F299" s="64"/>
      <c r="K299" s="64"/>
      <c r="P299" s="64"/>
      <c r="U299" s="64"/>
      <c r="Y299" s="64"/>
      <c r="AD299" s="64"/>
      <c r="AI299" s="64"/>
      <c r="AN299" s="64"/>
      <c r="AS299" s="64"/>
    </row>
    <row r="300" s="41" customFormat="true" ht="15.75" hidden="false" customHeight="true" outlineLevel="0" collapsed="false">
      <c r="F300" s="64"/>
      <c r="K300" s="64"/>
      <c r="P300" s="64"/>
      <c r="U300" s="64"/>
      <c r="Y300" s="64"/>
      <c r="AD300" s="64"/>
      <c r="AI300" s="64"/>
      <c r="AN300" s="64"/>
      <c r="AS300" s="64"/>
    </row>
    <row r="301" s="41" customFormat="true" ht="15.75" hidden="false" customHeight="true" outlineLevel="0" collapsed="false">
      <c r="F301" s="64"/>
      <c r="K301" s="64"/>
      <c r="P301" s="64"/>
      <c r="U301" s="64"/>
      <c r="Y301" s="64"/>
      <c r="AD301" s="64"/>
      <c r="AI301" s="64"/>
      <c r="AN301" s="64"/>
      <c r="AS301" s="64"/>
    </row>
    <row r="302" s="41" customFormat="true" ht="15.75" hidden="false" customHeight="true" outlineLevel="0" collapsed="false">
      <c r="F302" s="64"/>
      <c r="K302" s="64"/>
      <c r="P302" s="64"/>
      <c r="U302" s="64"/>
      <c r="Y302" s="64"/>
      <c r="AD302" s="64"/>
      <c r="AI302" s="64"/>
      <c r="AN302" s="64"/>
      <c r="AS302" s="64"/>
    </row>
    <row r="303" s="41" customFormat="true" ht="15.75" hidden="false" customHeight="true" outlineLevel="0" collapsed="false">
      <c r="F303" s="64"/>
      <c r="K303" s="64"/>
      <c r="P303" s="64"/>
      <c r="U303" s="64"/>
      <c r="Y303" s="64"/>
      <c r="AD303" s="64"/>
      <c r="AI303" s="64"/>
      <c r="AN303" s="64"/>
      <c r="AS303" s="64"/>
    </row>
    <row r="304" s="41" customFormat="true" ht="15.75" hidden="false" customHeight="true" outlineLevel="0" collapsed="false">
      <c r="F304" s="64"/>
      <c r="K304" s="64"/>
      <c r="P304" s="64"/>
      <c r="U304" s="64"/>
      <c r="Y304" s="64"/>
      <c r="AD304" s="64"/>
      <c r="AI304" s="64"/>
      <c r="AN304" s="64"/>
      <c r="AS304" s="64"/>
    </row>
    <row r="305" s="41" customFormat="true" ht="15.75" hidden="false" customHeight="true" outlineLevel="0" collapsed="false">
      <c r="F305" s="64"/>
      <c r="K305" s="64"/>
      <c r="P305" s="64"/>
      <c r="U305" s="64"/>
      <c r="Y305" s="64"/>
      <c r="AD305" s="64"/>
      <c r="AI305" s="64"/>
      <c r="AN305" s="64"/>
      <c r="AS305" s="64"/>
    </row>
    <row r="306" s="41" customFormat="true" ht="15.75" hidden="false" customHeight="true" outlineLevel="0" collapsed="false">
      <c r="F306" s="64"/>
      <c r="K306" s="64"/>
      <c r="P306" s="64"/>
      <c r="U306" s="64"/>
      <c r="Y306" s="64"/>
      <c r="AD306" s="64"/>
      <c r="AI306" s="64"/>
      <c r="AN306" s="64"/>
      <c r="AS306" s="64"/>
    </row>
    <row r="307" s="41" customFormat="true" ht="15.75" hidden="false" customHeight="true" outlineLevel="0" collapsed="false">
      <c r="F307" s="64"/>
      <c r="K307" s="64"/>
      <c r="P307" s="64"/>
      <c r="U307" s="64"/>
      <c r="Y307" s="64"/>
      <c r="AD307" s="64"/>
      <c r="AI307" s="64"/>
      <c r="AN307" s="64"/>
      <c r="AS307" s="64"/>
    </row>
    <row r="308" s="41" customFormat="true" ht="15.75" hidden="false" customHeight="true" outlineLevel="0" collapsed="false">
      <c r="F308" s="64"/>
      <c r="K308" s="64"/>
      <c r="P308" s="64"/>
      <c r="U308" s="64"/>
      <c r="Y308" s="64"/>
      <c r="AD308" s="64"/>
      <c r="AI308" s="64"/>
      <c r="AN308" s="64"/>
      <c r="AS308" s="64"/>
    </row>
    <row r="309" s="41" customFormat="true" ht="15.75" hidden="false" customHeight="true" outlineLevel="0" collapsed="false">
      <c r="F309" s="64"/>
      <c r="K309" s="64"/>
      <c r="P309" s="64"/>
      <c r="U309" s="64"/>
      <c r="Y309" s="64"/>
      <c r="AD309" s="64"/>
      <c r="AI309" s="64"/>
      <c r="AN309" s="64"/>
      <c r="AS309" s="64"/>
    </row>
    <row r="310" s="41" customFormat="true" ht="15.75" hidden="false" customHeight="true" outlineLevel="0" collapsed="false">
      <c r="F310" s="64"/>
      <c r="K310" s="64"/>
      <c r="P310" s="64"/>
      <c r="U310" s="64"/>
      <c r="Y310" s="64"/>
      <c r="AD310" s="64"/>
      <c r="AI310" s="64"/>
      <c r="AN310" s="64"/>
      <c r="AS310" s="64"/>
    </row>
    <row r="311" s="41" customFormat="true" ht="15.75" hidden="false" customHeight="true" outlineLevel="0" collapsed="false">
      <c r="F311" s="64"/>
      <c r="K311" s="64"/>
      <c r="P311" s="64"/>
      <c r="U311" s="64"/>
      <c r="Y311" s="64"/>
      <c r="AD311" s="64"/>
      <c r="AI311" s="64"/>
      <c r="AN311" s="64"/>
      <c r="AS311" s="64"/>
    </row>
    <row r="312" s="41" customFormat="true" ht="15.75" hidden="false" customHeight="true" outlineLevel="0" collapsed="false">
      <c r="F312" s="64"/>
      <c r="K312" s="64"/>
      <c r="P312" s="64"/>
      <c r="U312" s="64"/>
      <c r="Y312" s="64"/>
      <c r="AD312" s="64"/>
      <c r="AI312" s="64"/>
      <c r="AN312" s="64"/>
      <c r="AS312" s="64"/>
    </row>
    <row r="313" s="41" customFormat="true" ht="15.75" hidden="false" customHeight="true" outlineLevel="0" collapsed="false">
      <c r="F313" s="64"/>
      <c r="K313" s="64"/>
      <c r="P313" s="64"/>
      <c r="U313" s="64"/>
      <c r="Y313" s="64"/>
      <c r="AD313" s="64"/>
      <c r="AI313" s="64"/>
      <c r="AN313" s="64"/>
      <c r="AS313" s="64"/>
    </row>
    <row r="314" s="41" customFormat="true" ht="15.75" hidden="false" customHeight="true" outlineLevel="0" collapsed="false">
      <c r="F314" s="64"/>
      <c r="K314" s="64"/>
      <c r="P314" s="64"/>
      <c r="U314" s="64"/>
      <c r="Y314" s="64"/>
      <c r="AD314" s="64"/>
      <c r="AI314" s="64"/>
      <c r="AN314" s="64"/>
      <c r="AS314" s="64"/>
    </row>
    <row r="315" s="41" customFormat="true" ht="15.75" hidden="false" customHeight="true" outlineLevel="0" collapsed="false">
      <c r="F315" s="64"/>
      <c r="K315" s="64"/>
      <c r="P315" s="64"/>
      <c r="U315" s="64"/>
      <c r="Y315" s="64"/>
      <c r="AD315" s="64"/>
      <c r="AI315" s="64"/>
      <c r="AN315" s="64"/>
      <c r="AS315" s="64"/>
    </row>
    <row r="316" s="41" customFormat="true" ht="15.75" hidden="false" customHeight="true" outlineLevel="0" collapsed="false">
      <c r="F316" s="64"/>
      <c r="K316" s="64"/>
      <c r="P316" s="64"/>
      <c r="U316" s="64"/>
      <c r="Y316" s="64"/>
      <c r="AD316" s="64"/>
      <c r="AI316" s="64"/>
      <c r="AN316" s="64"/>
      <c r="AS316" s="64"/>
    </row>
    <row r="317" s="41" customFormat="true" ht="15.75" hidden="false" customHeight="true" outlineLevel="0" collapsed="false">
      <c r="F317" s="64"/>
      <c r="K317" s="64"/>
      <c r="P317" s="64"/>
      <c r="U317" s="64"/>
      <c r="Y317" s="64"/>
      <c r="AD317" s="64"/>
      <c r="AI317" s="64"/>
      <c r="AN317" s="64"/>
      <c r="AS317" s="64"/>
    </row>
    <row r="318" s="41" customFormat="true" ht="15.75" hidden="false" customHeight="true" outlineLevel="0" collapsed="false">
      <c r="F318" s="64"/>
      <c r="K318" s="64"/>
      <c r="P318" s="64"/>
      <c r="U318" s="64"/>
      <c r="Y318" s="64"/>
      <c r="AD318" s="64"/>
      <c r="AI318" s="64"/>
      <c r="AN318" s="64"/>
      <c r="AS318" s="64"/>
    </row>
    <row r="319" s="41" customFormat="true" ht="15.75" hidden="false" customHeight="true" outlineLevel="0" collapsed="false">
      <c r="F319" s="64"/>
      <c r="K319" s="64"/>
      <c r="P319" s="64"/>
      <c r="U319" s="64"/>
      <c r="Y319" s="64"/>
      <c r="AD319" s="64"/>
      <c r="AI319" s="64"/>
      <c r="AN319" s="64"/>
      <c r="AS319" s="64"/>
    </row>
    <row r="320" s="41" customFormat="true" ht="15.75" hidden="false" customHeight="true" outlineLevel="0" collapsed="false">
      <c r="F320" s="64"/>
      <c r="K320" s="64"/>
      <c r="P320" s="64"/>
      <c r="U320" s="64"/>
      <c r="Y320" s="64"/>
      <c r="AD320" s="64"/>
      <c r="AI320" s="64"/>
      <c r="AN320" s="64"/>
      <c r="AS320" s="64"/>
    </row>
    <row r="321" s="41" customFormat="true" ht="15.75" hidden="false" customHeight="true" outlineLevel="0" collapsed="false">
      <c r="F321" s="64"/>
      <c r="K321" s="64"/>
      <c r="P321" s="64"/>
      <c r="U321" s="64"/>
      <c r="Y321" s="64"/>
      <c r="AD321" s="64"/>
      <c r="AI321" s="64"/>
      <c r="AN321" s="64"/>
      <c r="AS321" s="64"/>
    </row>
    <row r="322" s="41" customFormat="true" ht="15.75" hidden="false" customHeight="true" outlineLevel="0" collapsed="false">
      <c r="F322" s="64"/>
      <c r="K322" s="64"/>
      <c r="P322" s="64"/>
      <c r="U322" s="64"/>
      <c r="Y322" s="64"/>
      <c r="AD322" s="64"/>
      <c r="AI322" s="64"/>
      <c r="AN322" s="64"/>
      <c r="AS322" s="64"/>
    </row>
    <row r="323" s="41" customFormat="true" ht="15.75" hidden="false" customHeight="true" outlineLevel="0" collapsed="false">
      <c r="F323" s="64"/>
      <c r="K323" s="64"/>
      <c r="P323" s="64"/>
      <c r="U323" s="64"/>
      <c r="Y323" s="64"/>
      <c r="AD323" s="64"/>
      <c r="AI323" s="64"/>
      <c r="AN323" s="64"/>
      <c r="AS323" s="64"/>
    </row>
    <row r="324" s="41" customFormat="true" ht="15.75" hidden="false" customHeight="true" outlineLevel="0" collapsed="false">
      <c r="F324" s="64"/>
      <c r="K324" s="64"/>
      <c r="P324" s="64"/>
      <c r="U324" s="64"/>
      <c r="Y324" s="64"/>
      <c r="AD324" s="64"/>
      <c r="AI324" s="64"/>
      <c r="AN324" s="64"/>
      <c r="AS324" s="64"/>
    </row>
    <row r="325" s="41" customFormat="true" ht="15.75" hidden="false" customHeight="true" outlineLevel="0" collapsed="false">
      <c r="F325" s="64"/>
      <c r="K325" s="64"/>
      <c r="P325" s="64"/>
      <c r="U325" s="64"/>
      <c r="Y325" s="64"/>
      <c r="AD325" s="64"/>
      <c r="AI325" s="64"/>
      <c r="AN325" s="64"/>
      <c r="AS325" s="64"/>
    </row>
    <row r="326" s="41" customFormat="true" ht="15.75" hidden="false" customHeight="true" outlineLevel="0" collapsed="false">
      <c r="F326" s="64"/>
      <c r="K326" s="64"/>
      <c r="P326" s="64"/>
      <c r="U326" s="64"/>
      <c r="Y326" s="64"/>
      <c r="AD326" s="64"/>
      <c r="AI326" s="64"/>
      <c r="AN326" s="64"/>
      <c r="AS326" s="64"/>
    </row>
    <row r="327" s="41" customFormat="true" ht="15.75" hidden="false" customHeight="true" outlineLevel="0" collapsed="false">
      <c r="F327" s="64"/>
      <c r="K327" s="64"/>
      <c r="P327" s="64"/>
      <c r="U327" s="64"/>
      <c r="Y327" s="64"/>
      <c r="AD327" s="64"/>
      <c r="AI327" s="64"/>
      <c r="AN327" s="64"/>
      <c r="AS327" s="64"/>
    </row>
    <row r="328" s="41" customFormat="true" ht="15.75" hidden="false" customHeight="true" outlineLevel="0" collapsed="false">
      <c r="F328" s="64"/>
      <c r="K328" s="64"/>
      <c r="P328" s="64"/>
      <c r="U328" s="64"/>
      <c r="Y328" s="64"/>
      <c r="AD328" s="64"/>
      <c r="AI328" s="64"/>
      <c r="AN328" s="64"/>
      <c r="AS328" s="64"/>
    </row>
    <row r="329" s="41" customFormat="true" ht="15.75" hidden="false" customHeight="true" outlineLevel="0" collapsed="false">
      <c r="F329" s="64"/>
      <c r="K329" s="64"/>
      <c r="P329" s="64"/>
      <c r="U329" s="64"/>
      <c r="Y329" s="64"/>
      <c r="AD329" s="64"/>
      <c r="AI329" s="64"/>
      <c r="AN329" s="64"/>
      <c r="AS329" s="64"/>
    </row>
    <row r="330" s="41" customFormat="true" ht="15.75" hidden="false" customHeight="true" outlineLevel="0" collapsed="false">
      <c r="F330" s="64"/>
      <c r="K330" s="64"/>
      <c r="P330" s="64"/>
      <c r="U330" s="64"/>
      <c r="Y330" s="64"/>
      <c r="AD330" s="64"/>
      <c r="AI330" s="64"/>
      <c r="AN330" s="64"/>
      <c r="AS330" s="64"/>
    </row>
    <row r="331" s="41" customFormat="true" ht="15.75" hidden="false" customHeight="true" outlineLevel="0" collapsed="false">
      <c r="F331" s="64"/>
      <c r="K331" s="64"/>
      <c r="P331" s="64"/>
      <c r="U331" s="64"/>
      <c r="Y331" s="64"/>
      <c r="AD331" s="64"/>
      <c r="AI331" s="64"/>
      <c r="AN331" s="64"/>
      <c r="AS331" s="64"/>
    </row>
    <row r="332" s="41" customFormat="true" ht="15.75" hidden="false" customHeight="true" outlineLevel="0" collapsed="false">
      <c r="F332" s="64"/>
      <c r="K332" s="64"/>
      <c r="P332" s="64"/>
      <c r="U332" s="64"/>
      <c r="Y332" s="64"/>
      <c r="AD332" s="64"/>
      <c r="AI332" s="64"/>
      <c r="AN332" s="64"/>
      <c r="AS332" s="64"/>
    </row>
    <row r="333" s="41" customFormat="true" ht="15.75" hidden="false" customHeight="true" outlineLevel="0" collapsed="false">
      <c r="F333" s="64"/>
      <c r="K333" s="64"/>
      <c r="P333" s="64"/>
      <c r="U333" s="64"/>
      <c r="Y333" s="64"/>
      <c r="AD333" s="64"/>
      <c r="AI333" s="64"/>
      <c r="AN333" s="64"/>
      <c r="AS333" s="64"/>
    </row>
    <row r="334" s="41" customFormat="true" ht="15.75" hidden="false" customHeight="true" outlineLevel="0" collapsed="false">
      <c r="F334" s="64"/>
      <c r="K334" s="64"/>
      <c r="P334" s="64"/>
      <c r="U334" s="64"/>
      <c r="Y334" s="64"/>
      <c r="AD334" s="64"/>
      <c r="AI334" s="64"/>
      <c r="AN334" s="64"/>
      <c r="AS334" s="64"/>
    </row>
    <row r="335" s="41" customFormat="true" ht="15.75" hidden="false" customHeight="true" outlineLevel="0" collapsed="false">
      <c r="F335" s="64"/>
      <c r="K335" s="64"/>
      <c r="P335" s="64"/>
      <c r="U335" s="64"/>
      <c r="Y335" s="64"/>
      <c r="AD335" s="64"/>
      <c r="AI335" s="64"/>
      <c r="AN335" s="64"/>
      <c r="AS335" s="64"/>
    </row>
    <row r="336" s="41" customFormat="true" ht="15.75" hidden="false" customHeight="true" outlineLevel="0" collapsed="false">
      <c r="F336" s="64"/>
      <c r="K336" s="64"/>
      <c r="P336" s="64"/>
      <c r="U336" s="64"/>
      <c r="Y336" s="64"/>
      <c r="AD336" s="64"/>
      <c r="AI336" s="64"/>
      <c r="AN336" s="64"/>
      <c r="AS336" s="64"/>
    </row>
    <row r="337" s="41" customFormat="true" ht="15.75" hidden="false" customHeight="true" outlineLevel="0" collapsed="false">
      <c r="F337" s="64"/>
      <c r="K337" s="64"/>
      <c r="P337" s="64"/>
      <c r="U337" s="64"/>
      <c r="Y337" s="64"/>
      <c r="AD337" s="64"/>
      <c r="AI337" s="64"/>
      <c r="AN337" s="64"/>
      <c r="AS337" s="64"/>
    </row>
    <row r="338" s="41" customFormat="true" ht="15.75" hidden="false" customHeight="true" outlineLevel="0" collapsed="false">
      <c r="F338" s="64"/>
      <c r="K338" s="64"/>
      <c r="P338" s="64"/>
      <c r="U338" s="64"/>
      <c r="Y338" s="64"/>
      <c r="AD338" s="64"/>
      <c r="AI338" s="64"/>
      <c r="AN338" s="64"/>
      <c r="AS338" s="64"/>
    </row>
    <row r="339" s="41" customFormat="true" ht="15.75" hidden="false" customHeight="true" outlineLevel="0" collapsed="false">
      <c r="F339" s="64"/>
      <c r="K339" s="64"/>
      <c r="P339" s="64"/>
      <c r="U339" s="64"/>
      <c r="Y339" s="64"/>
      <c r="AD339" s="64"/>
      <c r="AI339" s="64"/>
      <c r="AN339" s="64"/>
      <c r="AS339" s="64"/>
    </row>
    <row r="340" s="41" customFormat="true" ht="15.75" hidden="false" customHeight="true" outlineLevel="0" collapsed="false">
      <c r="F340" s="64"/>
      <c r="K340" s="64"/>
      <c r="P340" s="64"/>
      <c r="U340" s="64"/>
      <c r="Y340" s="64"/>
      <c r="AD340" s="64"/>
      <c r="AI340" s="64"/>
      <c r="AN340" s="64"/>
      <c r="AS340" s="64"/>
    </row>
    <row r="341" s="41" customFormat="true" ht="15.75" hidden="false" customHeight="true" outlineLevel="0" collapsed="false">
      <c r="F341" s="64"/>
      <c r="K341" s="64"/>
      <c r="P341" s="64"/>
      <c r="U341" s="64"/>
      <c r="Y341" s="64"/>
      <c r="AD341" s="64"/>
      <c r="AI341" s="64"/>
      <c r="AN341" s="64"/>
      <c r="AS341" s="64"/>
    </row>
    <row r="342" s="41" customFormat="true" ht="15.75" hidden="false" customHeight="true" outlineLevel="0" collapsed="false">
      <c r="F342" s="64"/>
      <c r="K342" s="64"/>
      <c r="P342" s="64"/>
      <c r="U342" s="64"/>
      <c r="Y342" s="64"/>
      <c r="AD342" s="64"/>
      <c r="AI342" s="64"/>
      <c r="AN342" s="64"/>
      <c r="AS342" s="64"/>
    </row>
    <row r="343" s="41" customFormat="true" ht="15.75" hidden="false" customHeight="true" outlineLevel="0" collapsed="false">
      <c r="F343" s="64"/>
      <c r="K343" s="64"/>
      <c r="P343" s="64"/>
      <c r="U343" s="64"/>
      <c r="Y343" s="64"/>
      <c r="AD343" s="64"/>
      <c r="AI343" s="64"/>
      <c r="AN343" s="64"/>
      <c r="AS343" s="64"/>
    </row>
    <row r="344" s="41" customFormat="true" ht="15.75" hidden="false" customHeight="true" outlineLevel="0" collapsed="false">
      <c r="F344" s="64"/>
      <c r="K344" s="64"/>
      <c r="P344" s="64"/>
      <c r="U344" s="64"/>
      <c r="Y344" s="64"/>
      <c r="AD344" s="64"/>
      <c r="AI344" s="64"/>
      <c r="AN344" s="64"/>
      <c r="AS344" s="64"/>
    </row>
    <row r="345" s="41" customFormat="true" ht="15.75" hidden="false" customHeight="true" outlineLevel="0" collapsed="false">
      <c r="F345" s="64"/>
      <c r="K345" s="64"/>
      <c r="P345" s="64"/>
      <c r="U345" s="64"/>
      <c r="Y345" s="64"/>
      <c r="AD345" s="64"/>
      <c r="AI345" s="64"/>
      <c r="AN345" s="64"/>
      <c r="AS345" s="64"/>
    </row>
    <row r="346" s="41" customFormat="true" ht="15.75" hidden="false" customHeight="true" outlineLevel="0" collapsed="false">
      <c r="F346" s="64"/>
      <c r="K346" s="64"/>
      <c r="P346" s="64"/>
      <c r="U346" s="64"/>
      <c r="Y346" s="64"/>
      <c r="AD346" s="64"/>
      <c r="AI346" s="64"/>
      <c r="AN346" s="64"/>
      <c r="AS346" s="64"/>
    </row>
    <row r="347" s="41" customFormat="true" ht="15.75" hidden="false" customHeight="true" outlineLevel="0" collapsed="false">
      <c r="F347" s="64"/>
      <c r="K347" s="64"/>
      <c r="P347" s="64"/>
      <c r="U347" s="64"/>
      <c r="Y347" s="64"/>
      <c r="AD347" s="64"/>
      <c r="AI347" s="64"/>
      <c r="AN347" s="64"/>
      <c r="AS347" s="64"/>
    </row>
    <row r="348" s="41" customFormat="true" ht="15.75" hidden="false" customHeight="true" outlineLevel="0" collapsed="false">
      <c r="F348" s="64"/>
      <c r="K348" s="64"/>
      <c r="P348" s="64"/>
      <c r="U348" s="64"/>
      <c r="Y348" s="64"/>
      <c r="AD348" s="64"/>
      <c r="AI348" s="64"/>
      <c r="AN348" s="64"/>
      <c r="AS348" s="64"/>
    </row>
    <row r="349" s="41" customFormat="true" ht="15.75" hidden="false" customHeight="true" outlineLevel="0" collapsed="false">
      <c r="F349" s="64"/>
      <c r="K349" s="64"/>
      <c r="P349" s="64"/>
      <c r="U349" s="64"/>
      <c r="Y349" s="64"/>
      <c r="AD349" s="64"/>
      <c r="AI349" s="64"/>
      <c r="AN349" s="64"/>
      <c r="AS349" s="64"/>
    </row>
    <row r="350" s="41" customFormat="true" ht="15.75" hidden="false" customHeight="true" outlineLevel="0" collapsed="false">
      <c r="F350" s="64"/>
      <c r="K350" s="64"/>
      <c r="P350" s="64"/>
      <c r="U350" s="64"/>
      <c r="Y350" s="64"/>
      <c r="AD350" s="64"/>
      <c r="AI350" s="64"/>
      <c r="AN350" s="64"/>
      <c r="AS350" s="64"/>
    </row>
    <row r="351" s="41" customFormat="true" ht="15.75" hidden="false" customHeight="true" outlineLevel="0" collapsed="false">
      <c r="F351" s="64"/>
      <c r="K351" s="64"/>
      <c r="P351" s="64"/>
      <c r="U351" s="64"/>
      <c r="Y351" s="64"/>
      <c r="AD351" s="64"/>
      <c r="AI351" s="64"/>
      <c r="AN351" s="64"/>
      <c r="AS351" s="64"/>
    </row>
    <row r="352" s="41" customFormat="true" ht="15.75" hidden="false" customHeight="true" outlineLevel="0" collapsed="false">
      <c r="F352" s="64"/>
      <c r="K352" s="64"/>
      <c r="P352" s="64"/>
      <c r="U352" s="64"/>
      <c r="Y352" s="64"/>
      <c r="AD352" s="64"/>
      <c r="AI352" s="64"/>
      <c r="AN352" s="64"/>
      <c r="AS352" s="64"/>
    </row>
    <row r="353" s="41" customFormat="true" ht="15.75" hidden="false" customHeight="true" outlineLevel="0" collapsed="false">
      <c r="F353" s="64"/>
      <c r="K353" s="64"/>
      <c r="P353" s="64"/>
      <c r="U353" s="64"/>
      <c r="Y353" s="64"/>
      <c r="AD353" s="64"/>
      <c r="AI353" s="64"/>
      <c r="AN353" s="64"/>
      <c r="AS353" s="64"/>
    </row>
    <row r="354" s="41" customFormat="true" ht="15.75" hidden="false" customHeight="true" outlineLevel="0" collapsed="false">
      <c r="F354" s="64"/>
      <c r="K354" s="64"/>
      <c r="P354" s="64"/>
      <c r="U354" s="64"/>
      <c r="Y354" s="64"/>
      <c r="AD354" s="64"/>
      <c r="AI354" s="64"/>
      <c r="AN354" s="64"/>
      <c r="AS354" s="64"/>
    </row>
    <row r="355" s="41" customFormat="true" ht="15.75" hidden="false" customHeight="true" outlineLevel="0" collapsed="false">
      <c r="F355" s="64"/>
      <c r="K355" s="64"/>
      <c r="P355" s="64"/>
      <c r="U355" s="64"/>
      <c r="Y355" s="64"/>
      <c r="AD355" s="64"/>
      <c r="AI355" s="64"/>
      <c r="AN355" s="64"/>
      <c r="AS355" s="64"/>
    </row>
    <row r="356" s="41" customFormat="true" ht="15.75" hidden="false" customHeight="true" outlineLevel="0" collapsed="false">
      <c r="F356" s="64"/>
      <c r="K356" s="64"/>
      <c r="P356" s="64"/>
      <c r="U356" s="64"/>
      <c r="Y356" s="64"/>
      <c r="AD356" s="64"/>
      <c r="AI356" s="64"/>
      <c r="AN356" s="64"/>
      <c r="AS356" s="64"/>
    </row>
    <row r="357" s="41" customFormat="true" ht="15.75" hidden="false" customHeight="true" outlineLevel="0" collapsed="false">
      <c r="F357" s="64"/>
      <c r="K357" s="64"/>
      <c r="P357" s="64"/>
      <c r="U357" s="64"/>
      <c r="Y357" s="64"/>
      <c r="AD357" s="64"/>
      <c r="AI357" s="64"/>
      <c r="AN357" s="64"/>
      <c r="AS357" s="64"/>
    </row>
    <row r="358" s="41" customFormat="true" ht="15.75" hidden="false" customHeight="true" outlineLevel="0" collapsed="false">
      <c r="F358" s="64"/>
      <c r="K358" s="64"/>
      <c r="P358" s="64"/>
      <c r="U358" s="64"/>
      <c r="Y358" s="64"/>
      <c r="AD358" s="64"/>
      <c r="AI358" s="64"/>
      <c r="AN358" s="64"/>
      <c r="AS358" s="64"/>
    </row>
    <row r="359" s="41" customFormat="true" ht="15.75" hidden="false" customHeight="true" outlineLevel="0" collapsed="false">
      <c r="F359" s="64"/>
      <c r="K359" s="64"/>
      <c r="P359" s="64"/>
      <c r="U359" s="64"/>
      <c r="Y359" s="64"/>
      <c r="AD359" s="64"/>
      <c r="AI359" s="64"/>
      <c r="AN359" s="64"/>
      <c r="AS359" s="64"/>
    </row>
    <row r="360" s="41" customFormat="true" ht="15.75" hidden="false" customHeight="true" outlineLevel="0" collapsed="false">
      <c r="F360" s="64"/>
      <c r="K360" s="64"/>
      <c r="P360" s="64"/>
      <c r="U360" s="64"/>
      <c r="Y360" s="64"/>
      <c r="AD360" s="64"/>
      <c r="AI360" s="64"/>
      <c r="AN360" s="64"/>
      <c r="AS360" s="64"/>
    </row>
    <row r="361" s="41" customFormat="true" ht="15.75" hidden="false" customHeight="true" outlineLevel="0" collapsed="false">
      <c r="F361" s="64"/>
      <c r="K361" s="64"/>
      <c r="P361" s="64"/>
      <c r="U361" s="64"/>
      <c r="Y361" s="64"/>
      <c r="AD361" s="64"/>
      <c r="AI361" s="64"/>
      <c r="AN361" s="64"/>
      <c r="AS361" s="64"/>
    </row>
    <row r="362" s="41" customFormat="true" ht="15.75" hidden="false" customHeight="true" outlineLevel="0" collapsed="false">
      <c r="F362" s="64"/>
      <c r="K362" s="64"/>
      <c r="P362" s="64"/>
      <c r="U362" s="64"/>
      <c r="Y362" s="64"/>
      <c r="AD362" s="64"/>
      <c r="AI362" s="64"/>
      <c r="AN362" s="64"/>
      <c r="AS362" s="64"/>
    </row>
    <row r="363" s="41" customFormat="true" ht="15.75" hidden="false" customHeight="true" outlineLevel="0" collapsed="false">
      <c r="F363" s="64"/>
      <c r="K363" s="64"/>
      <c r="P363" s="64"/>
      <c r="U363" s="64"/>
      <c r="Y363" s="64"/>
      <c r="AD363" s="64"/>
      <c r="AI363" s="64"/>
      <c r="AN363" s="64"/>
      <c r="AS363" s="64"/>
    </row>
    <row r="364" s="41" customFormat="true" ht="15.75" hidden="false" customHeight="true" outlineLevel="0" collapsed="false">
      <c r="F364" s="64"/>
      <c r="K364" s="64"/>
      <c r="P364" s="64"/>
      <c r="U364" s="64"/>
      <c r="Y364" s="64"/>
      <c r="AD364" s="64"/>
      <c r="AI364" s="64"/>
      <c r="AN364" s="64"/>
      <c r="AS364" s="64"/>
    </row>
    <row r="365" s="41" customFormat="true" ht="15.75" hidden="false" customHeight="true" outlineLevel="0" collapsed="false">
      <c r="F365" s="64"/>
      <c r="K365" s="64"/>
      <c r="P365" s="64"/>
      <c r="U365" s="64"/>
      <c r="Y365" s="64"/>
      <c r="AD365" s="64"/>
      <c r="AI365" s="64"/>
      <c r="AN365" s="64"/>
      <c r="AS365" s="64"/>
    </row>
    <row r="366" s="41" customFormat="true" ht="15.75" hidden="false" customHeight="true" outlineLevel="0" collapsed="false">
      <c r="F366" s="64"/>
      <c r="K366" s="64"/>
      <c r="P366" s="64"/>
      <c r="U366" s="64"/>
      <c r="Y366" s="64"/>
      <c r="AD366" s="64"/>
      <c r="AI366" s="64"/>
      <c r="AN366" s="64"/>
      <c r="AS366" s="64"/>
    </row>
    <row r="367" s="41" customFormat="true" ht="15.75" hidden="false" customHeight="true" outlineLevel="0" collapsed="false">
      <c r="F367" s="64"/>
      <c r="K367" s="64"/>
      <c r="P367" s="64"/>
      <c r="U367" s="64"/>
      <c r="Y367" s="64"/>
      <c r="AD367" s="64"/>
      <c r="AI367" s="64"/>
      <c r="AN367" s="64"/>
      <c r="AS367" s="64"/>
    </row>
    <row r="368" s="41" customFormat="true" ht="15.75" hidden="false" customHeight="true" outlineLevel="0" collapsed="false">
      <c r="F368" s="64"/>
      <c r="K368" s="64"/>
      <c r="P368" s="64"/>
      <c r="U368" s="64"/>
      <c r="Y368" s="64"/>
      <c r="AD368" s="64"/>
      <c r="AI368" s="64"/>
      <c r="AN368" s="64"/>
      <c r="AS368" s="64"/>
    </row>
    <row r="369" s="41" customFormat="true" ht="15.75" hidden="false" customHeight="true" outlineLevel="0" collapsed="false">
      <c r="F369" s="64"/>
      <c r="K369" s="64"/>
      <c r="P369" s="64"/>
      <c r="U369" s="64"/>
      <c r="Y369" s="64"/>
      <c r="AD369" s="64"/>
      <c r="AI369" s="64"/>
      <c r="AN369" s="64"/>
      <c r="AS369" s="64"/>
    </row>
    <row r="370" s="41" customFormat="true" ht="15.75" hidden="false" customHeight="true" outlineLevel="0" collapsed="false">
      <c r="F370" s="64"/>
      <c r="K370" s="64"/>
      <c r="P370" s="64"/>
      <c r="U370" s="64"/>
      <c r="Y370" s="64"/>
      <c r="AD370" s="64"/>
      <c r="AI370" s="64"/>
      <c r="AN370" s="64"/>
      <c r="AS370" s="64"/>
    </row>
    <row r="371" s="41" customFormat="true" ht="15.75" hidden="false" customHeight="true" outlineLevel="0" collapsed="false">
      <c r="F371" s="64"/>
      <c r="K371" s="64"/>
      <c r="P371" s="64"/>
      <c r="U371" s="64"/>
      <c r="Y371" s="64"/>
      <c r="AD371" s="64"/>
      <c r="AI371" s="64"/>
      <c r="AN371" s="64"/>
      <c r="AS371" s="64"/>
    </row>
    <row r="372" s="41" customFormat="true" ht="15.75" hidden="false" customHeight="true" outlineLevel="0" collapsed="false">
      <c r="F372" s="64"/>
      <c r="K372" s="64"/>
      <c r="P372" s="64"/>
      <c r="U372" s="64"/>
      <c r="Y372" s="64"/>
      <c r="AD372" s="64"/>
      <c r="AI372" s="64"/>
      <c r="AN372" s="64"/>
      <c r="AS372" s="64"/>
    </row>
    <row r="373" s="41" customFormat="true" ht="15.75" hidden="false" customHeight="true" outlineLevel="0" collapsed="false">
      <c r="F373" s="64"/>
      <c r="K373" s="64"/>
      <c r="P373" s="64"/>
      <c r="U373" s="64"/>
      <c r="Y373" s="64"/>
      <c r="AD373" s="64"/>
      <c r="AI373" s="64"/>
      <c r="AN373" s="64"/>
      <c r="AS373" s="64"/>
    </row>
    <row r="374" s="41" customFormat="true" ht="15.75" hidden="false" customHeight="true" outlineLevel="0" collapsed="false">
      <c r="F374" s="64"/>
      <c r="K374" s="64"/>
      <c r="P374" s="64"/>
      <c r="U374" s="64"/>
      <c r="Y374" s="64"/>
      <c r="AD374" s="64"/>
      <c r="AI374" s="64"/>
      <c r="AN374" s="64"/>
      <c r="AS374" s="64"/>
    </row>
    <row r="375" s="41" customFormat="true" ht="15.75" hidden="false" customHeight="true" outlineLevel="0" collapsed="false">
      <c r="F375" s="64"/>
      <c r="K375" s="64"/>
      <c r="P375" s="64"/>
      <c r="U375" s="64"/>
      <c r="Y375" s="64"/>
      <c r="AD375" s="64"/>
      <c r="AI375" s="64"/>
      <c r="AN375" s="64"/>
      <c r="AS375" s="64"/>
    </row>
    <row r="376" s="41" customFormat="true" ht="15.75" hidden="false" customHeight="true" outlineLevel="0" collapsed="false">
      <c r="F376" s="64"/>
      <c r="K376" s="64"/>
      <c r="P376" s="64"/>
      <c r="U376" s="64"/>
      <c r="Y376" s="64"/>
      <c r="AD376" s="64"/>
      <c r="AI376" s="64"/>
      <c r="AN376" s="64"/>
      <c r="AS376" s="64"/>
    </row>
    <row r="377" s="41" customFormat="true" ht="15.75" hidden="false" customHeight="true" outlineLevel="0" collapsed="false">
      <c r="F377" s="64"/>
      <c r="K377" s="64"/>
      <c r="P377" s="64"/>
      <c r="U377" s="64"/>
      <c r="Y377" s="64"/>
      <c r="AD377" s="64"/>
      <c r="AI377" s="64"/>
      <c r="AN377" s="64"/>
      <c r="AS377" s="64"/>
    </row>
    <row r="378" s="41" customFormat="true" ht="15.75" hidden="false" customHeight="true" outlineLevel="0" collapsed="false">
      <c r="F378" s="64"/>
      <c r="K378" s="64"/>
      <c r="P378" s="64"/>
      <c r="U378" s="64"/>
      <c r="Y378" s="64"/>
      <c r="AD378" s="64"/>
      <c r="AI378" s="64"/>
      <c r="AN378" s="64"/>
      <c r="AS378" s="64"/>
    </row>
    <row r="379" s="41" customFormat="true" ht="15.75" hidden="false" customHeight="true" outlineLevel="0" collapsed="false">
      <c r="F379" s="64"/>
      <c r="K379" s="64"/>
      <c r="P379" s="64"/>
      <c r="U379" s="64"/>
      <c r="Y379" s="64"/>
      <c r="AD379" s="64"/>
      <c r="AI379" s="64"/>
      <c r="AN379" s="64"/>
      <c r="AS379" s="64"/>
    </row>
    <row r="380" s="41" customFormat="true" ht="15.75" hidden="false" customHeight="true" outlineLevel="0" collapsed="false">
      <c r="F380" s="64"/>
      <c r="K380" s="64"/>
      <c r="P380" s="64"/>
      <c r="U380" s="64"/>
      <c r="Y380" s="64"/>
      <c r="AD380" s="64"/>
      <c r="AI380" s="64"/>
      <c r="AN380" s="64"/>
      <c r="AS380" s="64"/>
    </row>
    <row r="381" s="41" customFormat="true" ht="15.75" hidden="false" customHeight="true" outlineLevel="0" collapsed="false">
      <c r="F381" s="64"/>
      <c r="K381" s="64"/>
      <c r="P381" s="64"/>
      <c r="U381" s="64"/>
      <c r="Y381" s="64"/>
      <c r="AD381" s="64"/>
      <c r="AI381" s="64"/>
      <c r="AN381" s="64"/>
      <c r="AS381" s="64"/>
    </row>
    <row r="382" s="41" customFormat="true" ht="15.75" hidden="false" customHeight="true" outlineLevel="0" collapsed="false">
      <c r="F382" s="64"/>
      <c r="K382" s="64"/>
      <c r="P382" s="64"/>
      <c r="U382" s="64"/>
      <c r="Y382" s="64"/>
      <c r="AD382" s="64"/>
      <c r="AI382" s="64"/>
      <c r="AN382" s="64"/>
      <c r="AS382" s="64"/>
    </row>
    <row r="383" s="41" customFormat="true" ht="15.75" hidden="false" customHeight="true" outlineLevel="0" collapsed="false">
      <c r="F383" s="64"/>
      <c r="K383" s="64"/>
      <c r="P383" s="64"/>
      <c r="U383" s="64"/>
      <c r="Y383" s="64"/>
      <c r="AD383" s="64"/>
      <c r="AI383" s="64"/>
      <c r="AN383" s="64"/>
      <c r="AS383" s="64"/>
    </row>
    <row r="384" s="41" customFormat="true" ht="15.75" hidden="false" customHeight="true" outlineLevel="0" collapsed="false">
      <c r="F384" s="64"/>
      <c r="K384" s="64"/>
      <c r="P384" s="64"/>
      <c r="U384" s="64"/>
      <c r="Y384" s="64"/>
      <c r="AD384" s="64"/>
      <c r="AI384" s="64"/>
      <c r="AN384" s="64"/>
      <c r="AS384" s="64"/>
    </row>
    <row r="385" s="41" customFormat="true" ht="15.75" hidden="false" customHeight="true" outlineLevel="0" collapsed="false">
      <c r="F385" s="64"/>
      <c r="K385" s="64"/>
      <c r="P385" s="64"/>
      <c r="U385" s="64"/>
      <c r="Y385" s="64"/>
      <c r="AD385" s="64"/>
      <c r="AI385" s="64"/>
      <c r="AN385" s="64"/>
      <c r="AS385" s="64"/>
    </row>
    <row r="386" s="41" customFormat="true" ht="15.75" hidden="false" customHeight="true" outlineLevel="0" collapsed="false">
      <c r="F386" s="64"/>
      <c r="K386" s="64"/>
      <c r="P386" s="64"/>
      <c r="U386" s="64"/>
      <c r="Y386" s="64"/>
      <c r="AD386" s="64"/>
      <c r="AI386" s="64"/>
      <c r="AN386" s="64"/>
      <c r="AS386" s="64"/>
    </row>
    <row r="387" s="41" customFormat="true" ht="15.75" hidden="false" customHeight="true" outlineLevel="0" collapsed="false">
      <c r="F387" s="64"/>
      <c r="K387" s="64"/>
      <c r="P387" s="64"/>
      <c r="U387" s="64"/>
      <c r="Y387" s="64"/>
      <c r="AD387" s="64"/>
      <c r="AI387" s="64"/>
      <c r="AN387" s="64"/>
      <c r="AS387" s="64"/>
    </row>
    <row r="388" s="41" customFormat="true" ht="15.75" hidden="false" customHeight="true" outlineLevel="0" collapsed="false">
      <c r="F388" s="64"/>
      <c r="K388" s="64"/>
      <c r="P388" s="64"/>
      <c r="U388" s="64"/>
      <c r="Y388" s="64"/>
      <c r="AD388" s="64"/>
      <c r="AI388" s="64"/>
      <c r="AN388" s="64"/>
      <c r="AS388" s="64"/>
    </row>
    <row r="389" s="41" customFormat="true" ht="15.75" hidden="false" customHeight="true" outlineLevel="0" collapsed="false">
      <c r="F389" s="64"/>
      <c r="K389" s="64"/>
      <c r="P389" s="64"/>
      <c r="U389" s="64"/>
      <c r="Y389" s="64"/>
      <c r="AD389" s="64"/>
      <c r="AI389" s="64"/>
      <c r="AN389" s="64"/>
      <c r="AS389" s="64"/>
    </row>
    <row r="390" s="41" customFormat="true" ht="15.75" hidden="false" customHeight="true" outlineLevel="0" collapsed="false">
      <c r="F390" s="64"/>
      <c r="K390" s="64"/>
      <c r="P390" s="64"/>
      <c r="U390" s="64"/>
      <c r="Y390" s="64"/>
      <c r="AD390" s="64"/>
      <c r="AI390" s="64"/>
      <c r="AN390" s="64"/>
      <c r="AS390" s="64"/>
    </row>
    <row r="391" s="41" customFormat="true" ht="15.75" hidden="false" customHeight="true" outlineLevel="0" collapsed="false">
      <c r="F391" s="64"/>
      <c r="K391" s="64"/>
      <c r="P391" s="64"/>
      <c r="U391" s="64"/>
      <c r="Y391" s="64"/>
      <c r="AD391" s="64"/>
      <c r="AI391" s="64"/>
      <c r="AN391" s="64"/>
      <c r="AS391" s="64"/>
    </row>
    <row r="392" s="41" customFormat="true" ht="15.75" hidden="false" customHeight="true" outlineLevel="0" collapsed="false">
      <c r="F392" s="64"/>
      <c r="K392" s="64"/>
      <c r="P392" s="64"/>
      <c r="U392" s="64"/>
      <c r="Y392" s="64"/>
      <c r="AD392" s="64"/>
      <c r="AI392" s="64"/>
      <c r="AN392" s="64"/>
      <c r="AS392" s="64"/>
    </row>
    <row r="393" s="41" customFormat="true" ht="15.75" hidden="false" customHeight="true" outlineLevel="0" collapsed="false">
      <c r="F393" s="64"/>
      <c r="K393" s="64"/>
      <c r="P393" s="64"/>
      <c r="U393" s="64"/>
      <c r="Y393" s="64"/>
      <c r="AD393" s="64"/>
      <c r="AI393" s="64"/>
      <c r="AN393" s="64"/>
      <c r="AS393" s="64"/>
    </row>
    <row r="394" s="41" customFormat="true" ht="15.75" hidden="false" customHeight="true" outlineLevel="0" collapsed="false">
      <c r="F394" s="64"/>
      <c r="K394" s="64"/>
      <c r="P394" s="64"/>
      <c r="U394" s="64"/>
      <c r="Y394" s="64"/>
      <c r="AD394" s="64"/>
      <c r="AI394" s="64"/>
      <c r="AN394" s="64"/>
      <c r="AS394" s="64"/>
    </row>
    <row r="395" s="41" customFormat="true" ht="15.75" hidden="false" customHeight="true" outlineLevel="0" collapsed="false">
      <c r="F395" s="64"/>
      <c r="K395" s="64"/>
      <c r="P395" s="64"/>
      <c r="U395" s="64"/>
      <c r="Y395" s="64"/>
      <c r="AD395" s="64"/>
      <c r="AI395" s="64"/>
      <c r="AN395" s="64"/>
      <c r="AS395" s="64"/>
    </row>
    <row r="396" s="41" customFormat="true" ht="15.75" hidden="false" customHeight="true" outlineLevel="0" collapsed="false">
      <c r="F396" s="64"/>
      <c r="K396" s="64"/>
      <c r="P396" s="64"/>
      <c r="U396" s="64"/>
      <c r="Y396" s="64"/>
      <c r="AD396" s="64"/>
      <c r="AI396" s="64"/>
      <c r="AN396" s="64"/>
      <c r="AS396" s="64"/>
    </row>
    <row r="397" s="41" customFormat="true" ht="15.75" hidden="false" customHeight="true" outlineLevel="0" collapsed="false">
      <c r="F397" s="64"/>
      <c r="K397" s="64"/>
      <c r="P397" s="64"/>
      <c r="U397" s="64"/>
      <c r="Y397" s="64"/>
      <c r="AD397" s="64"/>
      <c r="AI397" s="64"/>
      <c r="AN397" s="64"/>
      <c r="AS397" s="64"/>
    </row>
    <row r="398" s="41" customFormat="true" ht="15.75" hidden="false" customHeight="true" outlineLevel="0" collapsed="false">
      <c r="F398" s="64"/>
      <c r="K398" s="64"/>
      <c r="P398" s="64"/>
      <c r="U398" s="64"/>
      <c r="Y398" s="64"/>
      <c r="AD398" s="64"/>
      <c r="AI398" s="64"/>
      <c r="AN398" s="64"/>
      <c r="AS398" s="64"/>
    </row>
    <row r="399" s="41" customFormat="true" ht="15.75" hidden="false" customHeight="true" outlineLevel="0" collapsed="false">
      <c r="F399" s="64"/>
      <c r="K399" s="64"/>
      <c r="P399" s="64"/>
      <c r="U399" s="64"/>
      <c r="Y399" s="64"/>
      <c r="AD399" s="64"/>
      <c r="AI399" s="64"/>
      <c r="AN399" s="64"/>
      <c r="AS399" s="64"/>
    </row>
    <row r="400" s="41" customFormat="true" ht="15.75" hidden="false" customHeight="true" outlineLevel="0" collapsed="false">
      <c r="F400" s="64"/>
      <c r="K400" s="64"/>
      <c r="P400" s="64"/>
      <c r="U400" s="64"/>
      <c r="Y400" s="64"/>
      <c r="AD400" s="64"/>
      <c r="AI400" s="64"/>
      <c r="AN400" s="64"/>
      <c r="AS400" s="64"/>
    </row>
    <row r="401" s="41" customFormat="true" ht="15.75" hidden="false" customHeight="true" outlineLevel="0" collapsed="false">
      <c r="F401" s="64"/>
      <c r="K401" s="64"/>
      <c r="P401" s="64"/>
      <c r="U401" s="64"/>
      <c r="Y401" s="64"/>
      <c r="AD401" s="64"/>
      <c r="AI401" s="64"/>
      <c r="AN401" s="64"/>
      <c r="AS401" s="64"/>
    </row>
    <row r="402" s="41" customFormat="true" ht="15.75" hidden="false" customHeight="true" outlineLevel="0" collapsed="false">
      <c r="F402" s="64"/>
      <c r="K402" s="64"/>
      <c r="P402" s="64"/>
      <c r="U402" s="64"/>
      <c r="Y402" s="64"/>
      <c r="AD402" s="64"/>
      <c r="AI402" s="64"/>
      <c r="AN402" s="64"/>
      <c r="AS402" s="64"/>
    </row>
    <row r="403" s="41" customFormat="true" ht="15.75" hidden="false" customHeight="true" outlineLevel="0" collapsed="false">
      <c r="F403" s="64"/>
      <c r="K403" s="64"/>
      <c r="P403" s="64"/>
      <c r="U403" s="64"/>
      <c r="Y403" s="64"/>
      <c r="AD403" s="64"/>
      <c r="AI403" s="64"/>
      <c r="AN403" s="64"/>
      <c r="AS403" s="64"/>
    </row>
    <row r="404" s="41" customFormat="true" ht="15.75" hidden="false" customHeight="true" outlineLevel="0" collapsed="false">
      <c r="F404" s="64"/>
      <c r="K404" s="64"/>
      <c r="P404" s="64"/>
      <c r="U404" s="64"/>
      <c r="Y404" s="64"/>
      <c r="AD404" s="64"/>
      <c r="AI404" s="64"/>
      <c r="AN404" s="64"/>
      <c r="AS404" s="64"/>
    </row>
    <row r="405" s="41" customFormat="true" ht="15.75" hidden="false" customHeight="true" outlineLevel="0" collapsed="false">
      <c r="F405" s="64"/>
      <c r="K405" s="64"/>
      <c r="P405" s="64"/>
      <c r="U405" s="64"/>
      <c r="Y405" s="64"/>
      <c r="AD405" s="64"/>
      <c r="AI405" s="64"/>
      <c r="AN405" s="64"/>
      <c r="AS405" s="64"/>
    </row>
    <row r="406" s="41" customFormat="true" ht="15.75" hidden="false" customHeight="true" outlineLevel="0" collapsed="false">
      <c r="F406" s="64"/>
      <c r="K406" s="64"/>
      <c r="P406" s="64"/>
      <c r="U406" s="64"/>
      <c r="Y406" s="64"/>
      <c r="AD406" s="64"/>
      <c r="AI406" s="64"/>
      <c r="AN406" s="64"/>
      <c r="AS406" s="64"/>
    </row>
    <row r="407" s="41" customFormat="true" ht="15.75" hidden="false" customHeight="true" outlineLevel="0" collapsed="false">
      <c r="F407" s="64"/>
      <c r="K407" s="64"/>
      <c r="P407" s="64"/>
      <c r="U407" s="64"/>
      <c r="Y407" s="64"/>
      <c r="AD407" s="64"/>
      <c r="AI407" s="64"/>
      <c r="AN407" s="64"/>
      <c r="AS407" s="64"/>
    </row>
    <row r="408" s="41" customFormat="true" ht="15.75" hidden="false" customHeight="true" outlineLevel="0" collapsed="false">
      <c r="F408" s="64"/>
      <c r="K408" s="64"/>
      <c r="P408" s="64"/>
      <c r="U408" s="64"/>
      <c r="Y408" s="64"/>
      <c r="AD408" s="64"/>
      <c r="AI408" s="64"/>
      <c r="AN408" s="64"/>
      <c r="AS408" s="64"/>
    </row>
    <row r="409" s="41" customFormat="true" ht="15.75" hidden="false" customHeight="true" outlineLevel="0" collapsed="false">
      <c r="F409" s="64"/>
      <c r="K409" s="64"/>
      <c r="P409" s="64"/>
      <c r="U409" s="64"/>
      <c r="Y409" s="64"/>
      <c r="AD409" s="64"/>
      <c r="AI409" s="64"/>
      <c r="AN409" s="64"/>
      <c r="AS409" s="64"/>
    </row>
    <row r="410" s="41" customFormat="true" ht="15.75" hidden="false" customHeight="true" outlineLevel="0" collapsed="false">
      <c r="F410" s="64"/>
      <c r="K410" s="64"/>
      <c r="P410" s="64"/>
      <c r="U410" s="64"/>
      <c r="Y410" s="64"/>
      <c r="AD410" s="64"/>
      <c r="AI410" s="64"/>
      <c r="AN410" s="64"/>
      <c r="AS410" s="64"/>
    </row>
    <row r="411" s="41" customFormat="true" ht="15.75" hidden="false" customHeight="true" outlineLevel="0" collapsed="false">
      <c r="F411" s="64"/>
      <c r="K411" s="64"/>
      <c r="P411" s="64"/>
      <c r="U411" s="64"/>
      <c r="Y411" s="64"/>
      <c r="AD411" s="64"/>
      <c r="AI411" s="64"/>
      <c r="AN411" s="64"/>
      <c r="AS411" s="64"/>
    </row>
    <row r="412" s="41" customFormat="true" ht="15.75" hidden="false" customHeight="true" outlineLevel="0" collapsed="false">
      <c r="F412" s="64"/>
      <c r="K412" s="64"/>
      <c r="P412" s="64"/>
      <c r="U412" s="64"/>
      <c r="Y412" s="64"/>
      <c r="AD412" s="64"/>
      <c r="AI412" s="64"/>
      <c r="AN412" s="64"/>
      <c r="AS412" s="64"/>
    </row>
    <row r="413" s="41" customFormat="true" ht="15.75" hidden="false" customHeight="true" outlineLevel="0" collapsed="false">
      <c r="F413" s="64"/>
      <c r="K413" s="64"/>
      <c r="P413" s="64"/>
      <c r="U413" s="64"/>
      <c r="Y413" s="64"/>
      <c r="AD413" s="64"/>
      <c r="AI413" s="64"/>
      <c r="AN413" s="64"/>
      <c r="AS413" s="64"/>
    </row>
    <row r="414" s="41" customFormat="true" ht="15.75" hidden="false" customHeight="true" outlineLevel="0" collapsed="false">
      <c r="F414" s="64"/>
      <c r="K414" s="64"/>
      <c r="P414" s="64"/>
      <c r="U414" s="64"/>
      <c r="Y414" s="64"/>
      <c r="AD414" s="64"/>
      <c r="AI414" s="64"/>
      <c r="AN414" s="64"/>
      <c r="AS414" s="64"/>
    </row>
    <row r="415" s="41" customFormat="true" ht="15.75" hidden="false" customHeight="true" outlineLevel="0" collapsed="false">
      <c r="F415" s="64"/>
      <c r="K415" s="64"/>
      <c r="P415" s="64"/>
      <c r="U415" s="64"/>
      <c r="Y415" s="64"/>
      <c r="AD415" s="64"/>
      <c r="AI415" s="64"/>
      <c r="AN415" s="64"/>
      <c r="AS415" s="64"/>
    </row>
    <row r="416" s="41" customFormat="true" ht="15.75" hidden="false" customHeight="true" outlineLevel="0" collapsed="false">
      <c r="F416" s="64"/>
      <c r="K416" s="64"/>
      <c r="P416" s="64"/>
      <c r="U416" s="64"/>
      <c r="Y416" s="64"/>
      <c r="AD416" s="64"/>
      <c r="AI416" s="64"/>
      <c r="AN416" s="64"/>
      <c r="AS416" s="64"/>
    </row>
    <row r="417" s="41" customFormat="true" ht="15.75" hidden="false" customHeight="true" outlineLevel="0" collapsed="false">
      <c r="F417" s="64"/>
      <c r="K417" s="64"/>
      <c r="P417" s="64"/>
      <c r="U417" s="64"/>
      <c r="Y417" s="64"/>
      <c r="AD417" s="64"/>
      <c r="AI417" s="64"/>
      <c r="AN417" s="64"/>
      <c r="AS417" s="64"/>
    </row>
    <row r="418" s="41" customFormat="true" ht="15.75" hidden="false" customHeight="true" outlineLevel="0" collapsed="false">
      <c r="F418" s="64"/>
      <c r="K418" s="64"/>
      <c r="P418" s="64"/>
      <c r="U418" s="64"/>
      <c r="Y418" s="64"/>
      <c r="AD418" s="64"/>
      <c r="AI418" s="64"/>
      <c r="AN418" s="64"/>
      <c r="AS418" s="64"/>
    </row>
    <row r="419" s="41" customFormat="true" ht="15.75" hidden="false" customHeight="true" outlineLevel="0" collapsed="false">
      <c r="F419" s="64"/>
      <c r="K419" s="64"/>
      <c r="P419" s="64"/>
      <c r="U419" s="64"/>
      <c r="Y419" s="64"/>
      <c r="AD419" s="64"/>
      <c r="AI419" s="64"/>
      <c r="AN419" s="64"/>
      <c r="AS419" s="64"/>
    </row>
    <row r="420" s="41" customFormat="true" ht="15.75" hidden="false" customHeight="true" outlineLevel="0" collapsed="false">
      <c r="F420" s="64"/>
      <c r="K420" s="64"/>
      <c r="P420" s="64"/>
      <c r="U420" s="64"/>
      <c r="Y420" s="64"/>
      <c r="AD420" s="64"/>
      <c r="AI420" s="64"/>
      <c r="AN420" s="64"/>
      <c r="AS420" s="64"/>
    </row>
    <row r="421" s="41" customFormat="true" ht="15.75" hidden="false" customHeight="true" outlineLevel="0" collapsed="false">
      <c r="F421" s="64"/>
      <c r="K421" s="64"/>
      <c r="P421" s="64"/>
      <c r="U421" s="64"/>
      <c r="Y421" s="64"/>
      <c r="AD421" s="64"/>
      <c r="AI421" s="64"/>
      <c r="AN421" s="64"/>
      <c r="AS421" s="64"/>
    </row>
    <row r="422" s="41" customFormat="true" ht="15.75" hidden="false" customHeight="true" outlineLevel="0" collapsed="false">
      <c r="F422" s="64"/>
      <c r="K422" s="64"/>
      <c r="P422" s="64"/>
      <c r="U422" s="64"/>
      <c r="Y422" s="64"/>
      <c r="AD422" s="64"/>
      <c r="AI422" s="64"/>
      <c r="AN422" s="64"/>
      <c r="AS422" s="64"/>
    </row>
    <row r="423" s="41" customFormat="true" ht="15.75" hidden="false" customHeight="true" outlineLevel="0" collapsed="false">
      <c r="F423" s="64"/>
      <c r="K423" s="64"/>
      <c r="P423" s="64"/>
      <c r="U423" s="64"/>
      <c r="Y423" s="64"/>
      <c r="AD423" s="64"/>
      <c r="AI423" s="64"/>
      <c r="AN423" s="64"/>
      <c r="AS423" s="64"/>
    </row>
    <row r="424" s="41" customFormat="true" ht="15.75" hidden="false" customHeight="true" outlineLevel="0" collapsed="false">
      <c r="F424" s="64"/>
      <c r="K424" s="64"/>
      <c r="P424" s="64"/>
      <c r="U424" s="64"/>
      <c r="Y424" s="64"/>
      <c r="AD424" s="64"/>
      <c r="AI424" s="64"/>
      <c r="AN424" s="64"/>
      <c r="AS424" s="64"/>
    </row>
    <row r="425" s="41" customFormat="true" ht="15.75" hidden="false" customHeight="true" outlineLevel="0" collapsed="false">
      <c r="F425" s="64"/>
      <c r="K425" s="64"/>
      <c r="P425" s="64"/>
      <c r="U425" s="64"/>
      <c r="Y425" s="64"/>
      <c r="AD425" s="64"/>
      <c r="AI425" s="64"/>
      <c r="AN425" s="64"/>
      <c r="AS425" s="64"/>
    </row>
    <row r="426" s="41" customFormat="true" ht="15.75" hidden="false" customHeight="true" outlineLevel="0" collapsed="false">
      <c r="F426" s="64"/>
      <c r="K426" s="64"/>
      <c r="P426" s="64"/>
      <c r="U426" s="64"/>
      <c r="Y426" s="64"/>
      <c r="AD426" s="64"/>
      <c r="AI426" s="64"/>
      <c r="AN426" s="64"/>
      <c r="AS426" s="64"/>
    </row>
    <row r="427" s="41" customFormat="true" ht="15.75" hidden="false" customHeight="true" outlineLevel="0" collapsed="false">
      <c r="F427" s="64"/>
      <c r="K427" s="64"/>
      <c r="P427" s="64"/>
      <c r="U427" s="64"/>
      <c r="Y427" s="64"/>
      <c r="AD427" s="64"/>
      <c r="AI427" s="64"/>
      <c r="AN427" s="64"/>
      <c r="AS427" s="64"/>
    </row>
    <row r="428" s="41" customFormat="true" ht="15.75" hidden="false" customHeight="true" outlineLevel="0" collapsed="false">
      <c r="F428" s="64"/>
      <c r="K428" s="64"/>
      <c r="P428" s="64"/>
      <c r="U428" s="64"/>
      <c r="Y428" s="64"/>
      <c r="AD428" s="64"/>
      <c r="AI428" s="64"/>
      <c r="AN428" s="64"/>
      <c r="AS428" s="64"/>
    </row>
    <row r="429" s="41" customFormat="true" ht="15.75" hidden="false" customHeight="true" outlineLevel="0" collapsed="false">
      <c r="F429" s="64"/>
      <c r="K429" s="64"/>
      <c r="P429" s="64"/>
      <c r="U429" s="64"/>
      <c r="Y429" s="64"/>
      <c r="AD429" s="64"/>
      <c r="AI429" s="64"/>
      <c r="AN429" s="64"/>
      <c r="AS429" s="64"/>
    </row>
    <row r="430" s="41" customFormat="true" ht="15.75" hidden="false" customHeight="true" outlineLevel="0" collapsed="false">
      <c r="F430" s="64"/>
      <c r="K430" s="64"/>
      <c r="P430" s="64"/>
      <c r="U430" s="64"/>
      <c r="Y430" s="64"/>
      <c r="AD430" s="64"/>
      <c r="AI430" s="64"/>
      <c r="AN430" s="64"/>
      <c r="AS430" s="64"/>
    </row>
    <row r="431" s="41" customFormat="true" ht="15.75" hidden="false" customHeight="true" outlineLevel="0" collapsed="false">
      <c r="F431" s="64"/>
      <c r="K431" s="64"/>
      <c r="P431" s="64"/>
      <c r="U431" s="64"/>
      <c r="Y431" s="64"/>
      <c r="AD431" s="64"/>
      <c r="AI431" s="64"/>
      <c r="AN431" s="64"/>
      <c r="AS431" s="64"/>
    </row>
    <row r="432" s="41" customFormat="true" ht="15.75" hidden="false" customHeight="true" outlineLevel="0" collapsed="false">
      <c r="F432" s="64"/>
      <c r="K432" s="64"/>
      <c r="P432" s="64"/>
      <c r="U432" s="64"/>
      <c r="Y432" s="64"/>
      <c r="AD432" s="64"/>
      <c r="AI432" s="64"/>
      <c r="AN432" s="64"/>
      <c r="AS432" s="64"/>
    </row>
    <row r="433" s="41" customFormat="true" ht="15.75" hidden="false" customHeight="true" outlineLevel="0" collapsed="false">
      <c r="F433" s="64"/>
      <c r="K433" s="64"/>
      <c r="P433" s="64"/>
      <c r="U433" s="64"/>
      <c r="Y433" s="64"/>
      <c r="AD433" s="64"/>
      <c r="AI433" s="64"/>
      <c r="AN433" s="64"/>
      <c r="AS433" s="64"/>
    </row>
    <row r="434" s="41" customFormat="true" ht="15.75" hidden="false" customHeight="true" outlineLevel="0" collapsed="false">
      <c r="F434" s="64"/>
      <c r="K434" s="64"/>
      <c r="P434" s="64"/>
      <c r="U434" s="64"/>
      <c r="Y434" s="64"/>
      <c r="AD434" s="64"/>
      <c r="AI434" s="64"/>
      <c r="AN434" s="64"/>
      <c r="AS434" s="64"/>
    </row>
    <row r="435" s="41" customFormat="true" ht="15.75" hidden="false" customHeight="true" outlineLevel="0" collapsed="false">
      <c r="F435" s="64"/>
      <c r="K435" s="64"/>
      <c r="P435" s="64"/>
      <c r="U435" s="64"/>
      <c r="Y435" s="64"/>
      <c r="AD435" s="64"/>
      <c r="AI435" s="64"/>
      <c r="AN435" s="64"/>
      <c r="AS435" s="64"/>
    </row>
    <row r="436" s="41" customFormat="true" ht="15.75" hidden="false" customHeight="true" outlineLevel="0" collapsed="false">
      <c r="F436" s="64"/>
      <c r="K436" s="64"/>
      <c r="P436" s="64"/>
      <c r="U436" s="64"/>
      <c r="Y436" s="64"/>
      <c r="AD436" s="64"/>
      <c r="AI436" s="64"/>
      <c r="AN436" s="64"/>
      <c r="AS436" s="64"/>
    </row>
    <row r="437" s="41" customFormat="true" ht="15.75" hidden="false" customHeight="true" outlineLevel="0" collapsed="false">
      <c r="F437" s="64"/>
      <c r="K437" s="64"/>
      <c r="P437" s="64"/>
      <c r="U437" s="64"/>
      <c r="Y437" s="64"/>
      <c r="AD437" s="64"/>
      <c r="AI437" s="64"/>
      <c r="AN437" s="64"/>
      <c r="AS437" s="64"/>
    </row>
    <row r="438" s="41" customFormat="true" ht="15.75" hidden="false" customHeight="true" outlineLevel="0" collapsed="false">
      <c r="F438" s="64"/>
      <c r="K438" s="64"/>
      <c r="P438" s="64"/>
      <c r="U438" s="64"/>
      <c r="Y438" s="64"/>
      <c r="AD438" s="64"/>
      <c r="AI438" s="64"/>
      <c r="AN438" s="64"/>
      <c r="AS438" s="64"/>
    </row>
    <row r="439" s="41" customFormat="true" ht="15.75" hidden="false" customHeight="true" outlineLevel="0" collapsed="false">
      <c r="F439" s="64"/>
      <c r="K439" s="64"/>
      <c r="P439" s="64"/>
      <c r="U439" s="64"/>
      <c r="Y439" s="64"/>
      <c r="AD439" s="64"/>
      <c r="AI439" s="64"/>
      <c r="AN439" s="64"/>
      <c r="AS439" s="64"/>
    </row>
    <row r="440" s="41" customFormat="true" ht="15.75" hidden="false" customHeight="true" outlineLevel="0" collapsed="false">
      <c r="F440" s="64"/>
      <c r="K440" s="64"/>
      <c r="P440" s="64"/>
      <c r="U440" s="64"/>
      <c r="Y440" s="64"/>
      <c r="AD440" s="64"/>
      <c r="AI440" s="64"/>
      <c r="AN440" s="64"/>
      <c r="AS440" s="64"/>
    </row>
    <row r="441" s="41" customFormat="true" ht="15.75" hidden="false" customHeight="true" outlineLevel="0" collapsed="false">
      <c r="F441" s="64"/>
      <c r="K441" s="64"/>
      <c r="P441" s="64"/>
      <c r="U441" s="64"/>
      <c r="Y441" s="64"/>
      <c r="AD441" s="64"/>
      <c r="AI441" s="64"/>
      <c r="AN441" s="64"/>
      <c r="AS441" s="64"/>
    </row>
    <row r="442" s="41" customFormat="true" ht="15.75" hidden="false" customHeight="true" outlineLevel="0" collapsed="false">
      <c r="F442" s="64"/>
      <c r="K442" s="64"/>
      <c r="P442" s="64"/>
      <c r="U442" s="64"/>
      <c r="Y442" s="64"/>
      <c r="AD442" s="64"/>
      <c r="AI442" s="64"/>
      <c r="AN442" s="64"/>
      <c r="AS442" s="64"/>
    </row>
    <row r="443" s="41" customFormat="true" ht="15.75" hidden="false" customHeight="true" outlineLevel="0" collapsed="false">
      <c r="F443" s="64"/>
      <c r="K443" s="64"/>
      <c r="P443" s="64"/>
      <c r="U443" s="64"/>
      <c r="Y443" s="64"/>
      <c r="AD443" s="64"/>
      <c r="AI443" s="64"/>
      <c r="AN443" s="64"/>
      <c r="AS443" s="64"/>
    </row>
    <row r="444" s="41" customFormat="true" ht="15.75" hidden="false" customHeight="true" outlineLevel="0" collapsed="false">
      <c r="F444" s="64"/>
      <c r="K444" s="64"/>
      <c r="P444" s="64"/>
      <c r="U444" s="64"/>
      <c r="Y444" s="64"/>
      <c r="AD444" s="64"/>
      <c r="AI444" s="64"/>
      <c r="AN444" s="64"/>
      <c r="AS444" s="64"/>
    </row>
    <row r="445" s="41" customFormat="true" ht="15.75" hidden="false" customHeight="true" outlineLevel="0" collapsed="false">
      <c r="F445" s="64"/>
      <c r="K445" s="64"/>
      <c r="P445" s="64"/>
      <c r="U445" s="64"/>
      <c r="Y445" s="64"/>
      <c r="AD445" s="64"/>
      <c r="AI445" s="64"/>
      <c r="AN445" s="64"/>
      <c r="AS445" s="64"/>
    </row>
    <row r="446" s="41" customFormat="true" ht="15.75" hidden="false" customHeight="true" outlineLevel="0" collapsed="false">
      <c r="F446" s="64"/>
      <c r="K446" s="64"/>
      <c r="P446" s="64"/>
      <c r="U446" s="64"/>
      <c r="Y446" s="64"/>
      <c r="AD446" s="64"/>
      <c r="AI446" s="64"/>
      <c r="AN446" s="64"/>
      <c r="AS446" s="64"/>
    </row>
    <row r="447" s="41" customFormat="true" ht="15.75" hidden="false" customHeight="true" outlineLevel="0" collapsed="false">
      <c r="F447" s="64"/>
      <c r="K447" s="64"/>
      <c r="P447" s="64"/>
      <c r="U447" s="64"/>
      <c r="Y447" s="64"/>
      <c r="AD447" s="64"/>
      <c r="AI447" s="64"/>
      <c r="AN447" s="64"/>
      <c r="AS447" s="64"/>
    </row>
    <row r="448" s="41" customFormat="true" ht="15.75" hidden="false" customHeight="true" outlineLevel="0" collapsed="false">
      <c r="F448" s="64"/>
      <c r="K448" s="64"/>
      <c r="P448" s="64"/>
      <c r="U448" s="64"/>
      <c r="Y448" s="64"/>
      <c r="AD448" s="64"/>
      <c r="AI448" s="64"/>
      <c r="AN448" s="64"/>
      <c r="AS448" s="64"/>
    </row>
    <row r="449" s="41" customFormat="true" ht="15.75" hidden="false" customHeight="true" outlineLevel="0" collapsed="false">
      <c r="F449" s="64"/>
      <c r="K449" s="64"/>
      <c r="P449" s="64"/>
      <c r="U449" s="64"/>
      <c r="Y449" s="64"/>
      <c r="AD449" s="64"/>
      <c r="AI449" s="64"/>
      <c r="AN449" s="64"/>
      <c r="AS449" s="64"/>
    </row>
    <row r="450" s="41" customFormat="true" ht="15.75" hidden="false" customHeight="true" outlineLevel="0" collapsed="false">
      <c r="F450" s="64"/>
      <c r="K450" s="64"/>
      <c r="P450" s="64"/>
      <c r="U450" s="64"/>
      <c r="Y450" s="64"/>
      <c r="AD450" s="64"/>
      <c r="AI450" s="64"/>
      <c r="AN450" s="64"/>
      <c r="AS450" s="64"/>
    </row>
    <row r="451" s="41" customFormat="true" ht="15.75" hidden="false" customHeight="true" outlineLevel="0" collapsed="false">
      <c r="F451" s="64"/>
      <c r="K451" s="64"/>
      <c r="P451" s="64"/>
      <c r="U451" s="64"/>
      <c r="Y451" s="64"/>
      <c r="AD451" s="64"/>
      <c r="AI451" s="64"/>
      <c r="AN451" s="64"/>
      <c r="AS451" s="64"/>
    </row>
    <row r="452" s="41" customFormat="true" ht="15.75" hidden="false" customHeight="true" outlineLevel="0" collapsed="false">
      <c r="F452" s="64"/>
      <c r="K452" s="64"/>
      <c r="P452" s="64"/>
      <c r="U452" s="64"/>
      <c r="Y452" s="64"/>
      <c r="AD452" s="64"/>
      <c r="AI452" s="64"/>
      <c r="AN452" s="64"/>
      <c r="AS452" s="64"/>
    </row>
    <row r="453" s="41" customFormat="true" ht="15.75" hidden="false" customHeight="true" outlineLevel="0" collapsed="false">
      <c r="F453" s="64"/>
      <c r="K453" s="64"/>
      <c r="P453" s="64"/>
      <c r="U453" s="64"/>
      <c r="Y453" s="64"/>
      <c r="AD453" s="64"/>
      <c r="AI453" s="64"/>
      <c r="AN453" s="64"/>
      <c r="AS453" s="64"/>
    </row>
    <row r="454" s="41" customFormat="true" ht="15.75" hidden="false" customHeight="true" outlineLevel="0" collapsed="false">
      <c r="F454" s="64"/>
      <c r="K454" s="64"/>
      <c r="P454" s="64"/>
      <c r="U454" s="64"/>
      <c r="Y454" s="64"/>
      <c r="AD454" s="64"/>
      <c r="AI454" s="64"/>
      <c r="AN454" s="64"/>
      <c r="AS454" s="64"/>
    </row>
    <row r="455" s="41" customFormat="true" ht="15.75" hidden="false" customHeight="true" outlineLevel="0" collapsed="false">
      <c r="F455" s="64"/>
      <c r="K455" s="64"/>
      <c r="P455" s="64"/>
      <c r="U455" s="64"/>
      <c r="Y455" s="64"/>
      <c r="AD455" s="64"/>
      <c r="AI455" s="64"/>
      <c r="AN455" s="64"/>
      <c r="AS455" s="64"/>
    </row>
    <row r="456" s="41" customFormat="true" ht="15.75" hidden="false" customHeight="true" outlineLevel="0" collapsed="false">
      <c r="F456" s="64"/>
      <c r="K456" s="64"/>
      <c r="P456" s="64"/>
      <c r="U456" s="64"/>
      <c r="Y456" s="64"/>
      <c r="AD456" s="64"/>
      <c r="AI456" s="64"/>
      <c r="AN456" s="64"/>
      <c r="AS456" s="64"/>
    </row>
    <row r="457" s="41" customFormat="true" ht="15.75" hidden="false" customHeight="true" outlineLevel="0" collapsed="false">
      <c r="F457" s="64"/>
      <c r="K457" s="64"/>
      <c r="P457" s="64"/>
      <c r="U457" s="64"/>
      <c r="Y457" s="64"/>
      <c r="AD457" s="64"/>
      <c r="AI457" s="64"/>
      <c r="AN457" s="64"/>
      <c r="AS457" s="64"/>
    </row>
    <row r="458" s="41" customFormat="true" ht="15.75" hidden="false" customHeight="true" outlineLevel="0" collapsed="false">
      <c r="F458" s="64"/>
      <c r="K458" s="64"/>
      <c r="P458" s="64"/>
      <c r="U458" s="64"/>
      <c r="Y458" s="64"/>
      <c r="AD458" s="64"/>
      <c r="AI458" s="64"/>
      <c r="AN458" s="64"/>
      <c r="AS458" s="64"/>
    </row>
    <row r="459" s="41" customFormat="true" ht="15.75" hidden="false" customHeight="true" outlineLevel="0" collapsed="false">
      <c r="F459" s="64"/>
      <c r="K459" s="64"/>
      <c r="P459" s="64"/>
      <c r="U459" s="64"/>
      <c r="Y459" s="64"/>
      <c r="AD459" s="64"/>
      <c r="AI459" s="64"/>
      <c r="AN459" s="64"/>
      <c r="AS459" s="64"/>
    </row>
    <row r="460" s="41" customFormat="true" ht="15.75" hidden="false" customHeight="true" outlineLevel="0" collapsed="false">
      <c r="F460" s="64"/>
      <c r="K460" s="64"/>
      <c r="P460" s="64"/>
      <c r="U460" s="64"/>
      <c r="Y460" s="64"/>
      <c r="AD460" s="64"/>
      <c r="AI460" s="64"/>
      <c r="AN460" s="64"/>
      <c r="AS460" s="64"/>
    </row>
    <row r="461" s="41" customFormat="true" ht="15.75" hidden="false" customHeight="true" outlineLevel="0" collapsed="false">
      <c r="F461" s="64"/>
      <c r="K461" s="64"/>
      <c r="P461" s="64"/>
      <c r="U461" s="64"/>
      <c r="Y461" s="64"/>
      <c r="AD461" s="64"/>
      <c r="AI461" s="64"/>
      <c r="AN461" s="64"/>
      <c r="AS461" s="64"/>
    </row>
    <row r="462" s="41" customFormat="true" ht="15.75" hidden="false" customHeight="true" outlineLevel="0" collapsed="false">
      <c r="F462" s="64"/>
      <c r="K462" s="64"/>
      <c r="P462" s="64"/>
      <c r="U462" s="64"/>
      <c r="Y462" s="64"/>
      <c r="AD462" s="64"/>
      <c r="AI462" s="64"/>
      <c r="AN462" s="64"/>
      <c r="AS462" s="64"/>
    </row>
    <row r="463" s="41" customFormat="true" ht="15.75" hidden="false" customHeight="true" outlineLevel="0" collapsed="false">
      <c r="F463" s="64"/>
      <c r="K463" s="64"/>
      <c r="P463" s="64"/>
      <c r="U463" s="64"/>
      <c r="Y463" s="64"/>
      <c r="AD463" s="64"/>
      <c r="AI463" s="64"/>
      <c r="AN463" s="64"/>
      <c r="AS463" s="64"/>
    </row>
    <row r="464" s="41" customFormat="true" ht="15.75" hidden="false" customHeight="true" outlineLevel="0" collapsed="false">
      <c r="F464" s="64"/>
      <c r="K464" s="64"/>
      <c r="P464" s="64"/>
      <c r="U464" s="64"/>
      <c r="Y464" s="64"/>
      <c r="AD464" s="64"/>
      <c r="AI464" s="64"/>
      <c r="AN464" s="64"/>
      <c r="AS464" s="64"/>
    </row>
    <row r="465" s="41" customFormat="true" ht="15.75" hidden="false" customHeight="true" outlineLevel="0" collapsed="false">
      <c r="F465" s="64"/>
      <c r="K465" s="64"/>
      <c r="P465" s="64"/>
      <c r="U465" s="64"/>
      <c r="Y465" s="64"/>
      <c r="AD465" s="64"/>
      <c r="AI465" s="64"/>
      <c r="AN465" s="64"/>
      <c r="AS465" s="64"/>
    </row>
    <row r="466" s="41" customFormat="true" ht="15.75" hidden="false" customHeight="true" outlineLevel="0" collapsed="false">
      <c r="F466" s="64"/>
      <c r="K466" s="64"/>
      <c r="P466" s="64"/>
      <c r="U466" s="64"/>
      <c r="Y466" s="64"/>
      <c r="AD466" s="64"/>
      <c r="AI466" s="64"/>
      <c r="AN466" s="64"/>
      <c r="AS466" s="64"/>
    </row>
    <row r="467" s="41" customFormat="true" ht="15.75" hidden="false" customHeight="true" outlineLevel="0" collapsed="false">
      <c r="F467" s="64"/>
      <c r="K467" s="64"/>
      <c r="P467" s="64"/>
      <c r="U467" s="64"/>
      <c r="Y467" s="64"/>
      <c r="AD467" s="64"/>
      <c r="AI467" s="64"/>
      <c r="AN467" s="64"/>
      <c r="AS467" s="64"/>
    </row>
    <row r="468" s="41" customFormat="true" ht="15.75" hidden="false" customHeight="true" outlineLevel="0" collapsed="false">
      <c r="F468" s="64"/>
      <c r="K468" s="64"/>
      <c r="P468" s="64"/>
      <c r="U468" s="64"/>
      <c r="Y468" s="64"/>
      <c r="AD468" s="64"/>
      <c r="AI468" s="64"/>
      <c r="AN468" s="64"/>
      <c r="AS468" s="64"/>
    </row>
    <row r="469" s="41" customFormat="true" ht="15.75" hidden="false" customHeight="true" outlineLevel="0" collapsed="false">
      <c r="F469" s="64"/>
      <c r="K469" s="64"/>
      <c r="P469" s="64"/>
      <c r="U469" s="64"/>
      <c r="Y469" s="64"/>
      <c r="AD469" s="64"/>
      <c r="AI469" s="64"/>
      <c r="AN469" s="64"/>
      <c r="AS469" s="64"/>
    </row>
    <row r="470" s="41" customFormat="true" ht="15.75" hidden="false" customHeight="true" outlineLevel="0" collapsed="false">
      <c r="F470" s="64"/>
      <c r="K470" s="64"/>
      <c r="P470" s="64"/>
      <c r="U470" s="64"/>
      <c r="Y470" s="64"/>
      <c r="AD470" s="64"/>
      <c r="AI470" s="64"/>
      <c r="AN470" s="64"/>
      <c r="AS470" s="64"/>
    </row>
    <row r="471" s="41" customFormat="true" ht="15.75" hidden="false" customHeight="true" outlineLevel="0" collapsed="false">
      <c r="F471" s="64"/>
      <c r="K471" s="64"/>
      <c r="P471" s="64"/>
      <c r="U471" s="64"/>
      <c r="Y471" s="64"/>
      <c r="AD471" s="64"/>
      <c r="AI471" s="64"/>
      <c r="AN471" s="64"/>
      <c r="AS471" s="64"/>
    </row>
    <row r="472" s="41" customFormat="true" ht="15.75" hidden="false" customHeight="true" outlineLevel="0" collapsed="false">
      <c r="F472" s="64"/>
      <c r="K472" s="64"/>
      <c r="P472" s="64"/>
      <c r="U472" s="64"/>
      <c r="Y472" s="64"/>
      <c r="AD472" s="64"/>
      <c r="AI472" s="64"/>
      <c r="AN472" s="64"/>
      <c r="AS472" s="64"/>
    </row>
    <row r="473" s="41" customFormat="true" ht="15.75" hidden="false" customHeight="true" outlineLevel="0" collapsed="false">
      <c r="F473" s="64"/>
      <c r="K473" s="64"/>
      <c r="P473" s="64"/>
      <c r="U473" s="64"/>
      <c r="Y473" s="64"/>
      <c r="AD473" s="64"/>
      <c r="AI473" s="64"/>
      <c r="AN473" s="64"/>
      <c r="AS473" s="64"/>
    </row>
    <row r="474" s="41" customFormat="true" ht="15.75" hidden="false" customHeight="true" outlineLevel="0" collapsed="false">
      <c r="F474" s="64"/>
      <c r="K474" s="64"/>
      <c r="P474" s="64"/>
      <c r="U474" s="64"/>
      <c r="Y474" s="64"/>
      <c r="AD474" s="64"/>
      <c r="AI474" s="64"/>
      <c r="AN474" s="64"/>
      <c r="AS474" s="64"/>
    </row>
    <row r="475" s="41" customFormat="true" ht="15.75" hidden="false" customHeight="true" outlineLevel="0" collapsed="false">
      <c r="F475" s="64"/>
      <c r="K475" s="64"/>
      <c r="P475" s="64"/>
      <c r="U475" s="64"/>
      <c r="Y475" s="64"/>
      <c r="AD475" s="64"/>
      <c r="AI475" s="64"/>
      <c r="AN475" s="64"/>
      <c r="AS475" s="64"/>
    </row>
    <row r="476" s="41" customFormat="true" ht="15.75" hidden="false" customHeight="true" outlineLevel="0" collapsed="false">
      <c r="F476" s="64"/>
      <c r="K476" s="64"/>
      <c r="P476" s="64"/>
      <c r="U476" s="64"/>
      <c r="Y476" s="64"/>
      <c r="AD476" s="64"/>
      <c r="AI476" s="64"/>
      <c r="AN476" s="64"/>
      <c r="AS476" s="64"/>
    </row>
    <row r="477" s="41" customFormat="true" ht="15.75" hidden="false" customHeight="true" outlineLevel="0" collapsed="false">
      <c r="F477" s="64"/>
      <c r="K477" s="64"/>
      <c r="P477" s="64"/>
      <c r="U477" s="64"/>
      <c r="Y477" s="64"/>
      <c r="AD477" s="64"/>
      <c r="AI477" s="64"/>
      <c r="AN477" s="64"/>
      <c r="AS477" s="64"/>
    </row>
    <row r="478" s="41" customFormat="true" ht="15.75" hidden="false" customHeight="true" outlineLevel="0" collapsed="false">
      <c r="F478" s="64"/>
      <c r="K478" s="64"/>
      <c r="P478" s="64"/>
      <c r="U478" s="64"/>
      <c r="Y478" s="64"/>
      <c r="AD478" s="64"/>
      <c r="AI478" s="64"/>
      <c r="AN478" s="64"/>
      <c r="AS478" s="64"/>
    </row>
    <row r="479" s="41" customFormat="true" ht="15.75" hidden="false" customHeight="true" outlineLevel="0" collapsed="false">
      <c r="F479" s="64"/>
      <c r="K479" s="64"/>
      <c r="P479" s="64"/>
      <c r="U479" s="64"/>
      <c r="Y479" s="64"/>
      <c r="AD479" s="64"/>
      <c r="AI479" s="64"/>
      <c r="AN479" s="64"/>
      <c r="AS479" s="64"/>
    </row>
    <row r="480" s="41" customFormat="true" ht="15.75" hidden="false" customHeight="true" outlineLevel="0" collapsed="false">
      <c r="F480" s="64"/>
      <c r="K480" s="64"/>
      <c r="P480" s="64"/>
      <c r="U480" s="64"/>
      <c r="Y480" s="64"/>
      <c r="AD480" s="64"/>
      <c r="AI480" s="64"/>
      <c r="AN480" s="64"/>
      <c r="AS480" s="64"/>
    </row>
    <row r="481" s="41" customFormat="true" ht="15.75" hidden="false" customHeight="true" outlineLevel="0" collapsed="false">
      <c r="F481" s="64"/>
      <c r="K481" s="64"/>
      <c r="P481" s="64"/>
      <c r="U481" s="64"/>
      <c r="Y481" s="64"/>
      <c r="AD481" s="64"/>
      <c r="AI481" s="64"/>
      <c r="AN481" s="64"/>
      <c r="AS481" s="64"/>
    </row>
    <row r="482" s="41" customFormat="true" ht="15.75" hidden="false" customHeight="true" outlineLevel="0" collapsed="false">
      <c r="F482" s="64"/>
      <c r="K482" s="64"/>
      <c r="P482" s="64"/>
      <c r="U482" s="64"/>
      <c r="Y482" s="64"/>
      <c r="AD482" s="64"/>
      <c r="AI482" s="64"/>
      <c r="AN482" s="64"/>
      <c r="AS482" s="64"/>
    </row>
    <row r="483" s="41" customFormat="true" ht="15.75" hidden="false" customHeight="true" outlineLevel="0" collapsed="false">
      <c r="F483" s="64"/>
      <c r="K483" s="64"/>
      <c r="P483" s="64"/>
      <c r="U483" s="64"/>
      <c r="Y483" s="64"/>
      <c r="AD483" s="64"/>
      <c r="AI483" s="64"/>
      <c r="AN483" s="64"/>
      <c r="AS483" s="64"/>
    </row>
    <row r="484" s="41" customFormat="true" ht="15.75" hidden="false" customHeight="true" outlineLevel="0" collapsed="false">
      <c r="F484" s="64"/>
      <c r="K484" s="64"/>
      <c r="P484" s="64"/>
      <c r="U484" s="64"/>
      <c r="Y484" s="64"/>
      <c r="AD484" s="64"/>
      <c r="AI484" s="64"/>
      <c r="AN484" s="64"/>
      <c r="AS484" s="64"/>
    </row>
    <row r="485" s="41" customFormat="true" ht="15.75" hidden="false" customHeight="true" outlineLevel="0" collapsed="false">
      <c r="F485" s="64"/>
      <c r="K485" s="64"/>
      <c r="P485" s="64"/>
      <c r="U485" s="64"/>
      <c r="Y485" s="64"/>
      <c r="AD485" s="64"/>
      <c r="AI485" s="64"/>
      <c r="AN485" s="64"/>
      <c r="AS485" s="64"/>
    </row>
    <row r="486" s="41" customFormat="true" ht="15.75" hidden="false" customHeight="true" outlineLevel="0" collapsed="false">
      <c r="F486" s="64"/>
      <c r="K486" s="64"/>
      <c r="P486" s="64"/>
      <c r="U486" s="64"/>
      <c r="Y486" s="64"/>
      <c r="AD486" s="64"/>
      <c r="AI486" s="64"/>
      <c r="AN486" s="64"/>
      <c r="AS486" s="64"/>
    </row>
    <row r="487" s="41" customFormat="true" ht="15.75" hidden="false" customHeight="true" outlineLevel="0" collapsed="false">
      <c r="F487" s="64"/>
      <c r="K487" s="64"/>
      <c r="P487" s="64"/>
      <c r="U487" s="64"/>
      <c r="Y487" s="64"/>
      <c r="AD487" s="64"/>
      <c r="AI487" s="64"/>
      <c r="AN487" s="64"/>
      <c r="AS487" s="64"/>
    </row>
    <row r="488" s="41" customFormat="true" ht="15.75" hidden="false" customHeight="true" outlineLevel="0" collapsed="false">
      <c r="F488" s="64"/>
      <c r="K488" s="64"/>
      <c r="P488" s="64"/>
      <c r="U488" s="64"/>
      <c r="Y488" s="64"/>
      <c r="AD488" s="64"/>
      <c r="AI488" s="64"/>
      <c r="AN488" s="64"/>
      <c r="AS488" s="64"/>
    </row>
    <row r="489" s="41" customFormat="true" ht="15.75" hidden="false" customHeight="true" outlineLevel="0" collapsed="false">
      <c r="F489" s="64"/>
      <c r="K489" s="64"/>
      <c r="P489" s="64"/>
      <c r="U489" s="64"/>
      <c r="Y489" s="64"/>
      <c r="AD489" s="64"/>
      <c r="AI489" s="64"/>
      <c r="AN489" s="64"/>
      <c r="AS489" s="64"/>
    </row>
    <row r="490" s="41" customFormat="true" ht="15.75" hidden="false" customHeight="true" outlineLevel="0" collapsed="false">
      <c r="F490" s="64"/>
      <c r="K490" s="64"/>
      <c r="P490" s="64"/>
      <c r="U490" s="64"/>
      <c r="Y490" s="64"/>
      <c r="AD490" s="64"/>
      <c r="AI490" s="64"/>
      <c r="AN490" s="64"/>
      <c r="AS490" s="64"/>
    </row>
    <row r="491" s="41" customFormat="true" ht="15.75" hidden="false" customHeight="true" outlineLevel="0" collapsed="false">
      <c r="F491" s="64"/>
      <c r="K491" s="64"/>
      <c r="P491" s="64"/>
      <c r="U491" s="64"/>
      <c r="Y491" s="64"/>
      <c r="AD491" s="64"/>
      <c r="AI491" s="64"/>
      <c r="AN491" s="64"/>
      <c r="AS491" s="64"/>
    </row>
    <row r="492" s="41" customFormat="true" ht="15.75" hidden="false" customHeight="true" outlineLevel="0" collapsed="false">
      <c r="F492" s="64"/>
      <c r="K492" s="64"/>
      <c r="P492" s="64"/>
      <c r="U492" s="64"/>
      <c r="Y492" s="64"/>
      <c r="AD492" s="64"/>
      <c r="AI492" s="64"/>
      <c r="AN492" s="64"/>
      <c r="AS492" s="64"/>
    </row>
    <row r="493" s="41" customFormat="true" ht="15.75" hidden="false" customHeight="true" outlineLevel="0" collapsed="false">
      <c r="F493" s="64"/>
      <c r="K493" s="64"/>
      <c r="P493" s="64"/>
      <c r="U493" s="64"/>
      <c r="Y493" s="64"/>
      <c r="AD493" s="64"/>
      <c r="AI493" s="64"/>
      <c r="AN493" s="64"/>
      <c r="AS493" s="64"/>
    </row>
    <row r="494" s="41" customFormat="true" ht="15.75" hidden="false" customHeight="true" outlineLevel="0" collapsed="false">
      <c r="F494" s="64"/>
      <c r="K494" s="64"/>
      <c r="P494" s="64"/>
      <c r="U494" s="64"/>
      <c r="Y494" s="64"/>
      <c r="AD494" s="64"/>
      <c r="AI494" s="64"/>
      <c r="AN494" s="64"/>
      <c r="AS494" s="64"/>
    </row>
    <row r="495" s="41" customFormat="true" ht="15.75" hidden="false" customHeight="true" outlineLevel="0" collapsed="false">
      <c r="F495" s="64"/>
      <c r="K495" s="64"/>
      <c r="P495" s="64"/>
      <c r="U495" s="64"/>
      <c r="Y495" s="64"/>
      <c r="AD495" s="64"/>
      <c r="AI495" s="64"/>
      <c r="AN495" s="64"/>
      <c r="AS495" s="64"/>
    </row>
    <row r="496" s="41" customFormat="true" ht="15.75" hidden="false" customHeight="true" outlineLevel="0" collapsed="false">
      <c r="F496" s="64"/>
      <c r="K496" s="64"/>
      <c r="P496" s="64"/>
      <c r="U496" s="64"/>
      <c r="Y496" s="64"/>
      <c r="AD496" s="64"/>
      <c r="AI496" s="64"/>
      <c r="AN496" s="64"/>
      <c r="AS496" s="64"/>
    </row>
    <row r="497" s="41" customFormat="true" ht="15.75" hidden="false" customHeight="true" outlineLevel="0" collapsed="false">
      <c r="F497" s="64"/>
      <c r="K497" s="64"/>
      <c r="P497" s="64"/>
      <c r="U497" s="64"/>
      <c r="Y497" s="64"/>
      <c r="AD497" s="64"/>
      <c r="AI497" s="64"/>
      <c r="AN497" s="64"/>
      <c r="AS497" s="64"/>
    </row>
    <row r="498" s="41" customFormat="true" ht="15.75" hidden="false" customHeight="true" outlineLevel="0" collapsed="false">
      <c r="F498" s="64"/>
      <c r="K498" s="64"/>
      <c r="P498" s="64"/>
      <c r="U498" s="64"/>
      <c r="Y498" s="64"/>
      <c r="AD498" s="64"/>
      <c r="AI498" s="64"/>
      <c r="AN498" s="64"/>
      <c r="AS498" s="64"/>
    </row>
    <row r="499" s="41" customFormat="true" ht="15.75" hidden="false" customHeight="true" outlineLevel="0" collapsed="false">
      <c r="F499" s="64"/>
      <c r="K499" s="64"/>
      <c r="P499" s="64"/>
      <c r="U499" s="64"/>
      <c r="Y499" s="64"/>
      <c r="AD499" s="64"/>
      <c r="AI499" s="64"/>
      <c r="AN499" s="64"/>
      <c r="AS499" s="64"/>
    </row>
    <row r="500" s="41" customFormat="true" ht="15.75" hidden="false" customHeight="true" outlineLevel="0" collapsed="false">
      <c r="F500" s="64"/>
      <c r="K500" s="64"/>
      <c r="P500" s="64"/>
      <c r="U500" s="64"/>
      <c r="Y500" s="64"/>
      <c r="AD500" s="64"/>
      <c r="AI500" s="64"/>
      <c r="AN500" s="64"/>
      <c r="AS500" s="64"/>
    </row>
    <row r="501" s="41" customFormat="true" ht="15.75" hidden="false" customHeight="true" outlineLevel="0" collapsed="false">
      <c r="F501" s="64"/>
      <c r="K501" s="64"/>
      <c r="P501" s="64"/>
      <c r="U501" s="64"/>
      <c r="Y501" s="64"/>
      <c r="AD501" s="64"/>
      <c r="AI501" s="64"/>
      <c r="AN501" s="64"/>
      <c r="AS501" s="64"/>
    </row>
    <row r="502" s="41" customFormat="true" ht="15.75" hidden="false" customHeight="true" outlineLevel="0" collapsed="false">
      <c r="F502" s="64"/>
      <c r="K502" s="64"/>
      <c r="P502" s="64"/>
      <c r="U502" s="64"/>
      <c r="Y502" s="64"/>
      <c r="AD502" s="64"/>
      <c r="AI502" s="64"/>
      <c r="AN502" s="64"/>
      <c r="AS502" s="64"/>
    </row>
    <row r="503" s="41" customFormat="true" ht="15.75" hidden="false" customHeight="true" outlineLevel="0" collapsed="false">
      <c r="F503" s="64"/>
      <c r="K503" s="64"/>
      <c r="P503" s="64"/>
      <c r="U503" s="64"/>
      <c r="Y503" s="64"/>
      <c r="AD503" s="64"/>
      <c r="AI503" s="64"/>
      <c r="AN503" s="64"/>
      <c r="AS503" s="64"/>
    </row>
    <row r="504" s="41" customFormat="true" ht="15.75" hidden="false" customHeight="true" outlineLevel="0" collapsed="false">
      <c r="F504" s="64"/>
      <c r="K504" s="64"/>
      <c r="P504" s="64"/>
      <c r="U504" s="64"/>
      <c r="Y504" s="64"/>
      <c r="AD504" s="64"/>
      <c r="AI504" s="64"/>
      <c r="AN504" s="64"/>
      <c r="AS504" s="64"/>
    </row>
    <row r="505" s="41" customFormat="true" ht="15.75" hidden="false" customHeight="true" outlineLevel="0" collapsed="false">
      <c r="F505" s="64"/>
      <c r="K505" s="64"/>
      <c r="P505" s="64"/>
      <c r="U505" s="64"/>
      <c r="Y505" s="64"/>
      <c r="AD505" s="64"/>
      <c r="AI505" s="64"/>
      <c r="AN505" s="64"/>
      <c r="AS505" s="64"/>
    </row>
    <row r="506" s="41" customFormat="true" ht="15.75" hidden="false" customHeight="true" outlineLevel="0" collapsed="false">
      <c r="F506" s="64"/>
      <c r="K506" s="64"/>
      <c r="P506" s="64"/>
      <c r="U506" s="64"/>
      <c r="Y506" s="64"/>
      <c r="AD506" s="64"/>
      <c r="AI506" s="64"/>
      <c r="AN506" s="64"/>
      <c r="AS506" s="64"/>
    </row>
    <row r="507" s="41" customFormat="true" ht="15.75" hidden="false" customHeight="true" outlineLevel="0" collapsed="false">
      <c r="F507" s="64"/>
      <c r="K507" s="64"/>
      <c r="P507" s="64"/>
      <c r="U507" s="64"/>
      <c r="Y507" s="64"/>
      <c r="AD507" s="64"/>
      <c r="AI507" s="64"/>
      <c r="AN507" s="64"/>
      <c r="AS507" s="64"/>
    </row>
    <row r="508" s="41" customFormat="true" ht="15.75" hidden="false" customHeight="true" outlineLevel="0" collapsed="false">
      <c r="F508" s="64"/>
      <c r="K508" s="64"/>
      <c r="P508" s="64"/>
      <c r="U508" s="64"/>
      <c r="Y508" s="64"/>
      <c r="AD508" s="64"/>
      <c r="AI508" s="64"/>
      <c r="AN508" s="64"/>
      <c r="AS508" s="64"/>
    </row>
    <row r="509" s="41" customFormat="true" ht="15.75" hidden="false" customHeight="true" outlineLevel="0" collapsed="false">
      <c r="F509" s="64"/>
      <c r="K509" s="64"/>
      <c r="P509" s="64"/>
      <c r="U509" s="64"/>
      <c r="Y509" s="64"/>
      <c r="AD509" s="64"/>
      <c r="AI509" s="64"/>
      <c r="AN509" s="64"/>
      <c r="AS509" s="64"/>
    </row>
    <row r="510" s="41" customFormat="true" ht="15.75" hidden="false" customHeight="true" outlineLevel="0" collapsed="false">
      <c r="F510" s="64"/>
      <c r="K510" s="64"/>
      <c r="P510" s="64"/>
      <c r="U510" s="64"/>
      <c r="Y510" s="64"/>
      <c r="AD510" s="64"/>
      <c r="AI510" s="64"/>
      <c r="AN510" s="64"/>
      <c r="AS510" s="64"/>
    </row>
    <row r="511" s="41" customFormat="true" ht="15.75" hidden="false" customHeight="true" outlineLevel="0" collapsed="false">
      <c r="F511" s="64"/>
      <c r="K511" s="64"/>
      <c r="P511" s="64"/>
      <c r="U511" s="64"/>
      <c r="Y511" s="64"/>
      <c r="AD511" s="64"/>
      <c r="AI511" s="64"/>
      <c r="AN511" s="64"/>
      <c r="AS511" s="64"/>
    </row>
    <row r="512" s="41" customFormat="true" ht="15.75" hidden="false" customHeight="true" outlineLevel="0" collapsed="false">
      <c r="F512" s="64"/>
      <c r="K512" s="64"/>
      <c r="P512" s="64"/>
      <c r="U512" s="64"/>
      <c r="Y512" s="64"/>
      <c r="AD512" s="64"/>
      <c r="AI512" s="64"/>
      <c r="AN512" s="64"/>
      <c r="AS512" s="64"/>
    </row>
    <row r="513" s="41" customFormat="true" ht="15.75" hidden="false" customHeight="true" outlineLevel="0" collapsed="false">
      <c r="F513" s="64"/>
      <c r="K513" s="64"/>
      <c r="P513" s="64"/>
      <c r="U513" s="64"/>
      <c r="Y513" s="64"/>
      <c r="AD513" s="64"/>
      <c r="AI513" s="64"/>
      <c r="AN513" s="64"/>
      <c r="AS513" s="64"/>
    </row>
    <row r="514" s="41" customFormat="true" ht="15.75" hidden="false" customHeight="true" outlineLevel="0" collapsed="false">
      <c r="F514" s="64"/>
      <c r="K514" s="64"/>
      <c r="P514" s="64"/>
      <c r="U514" s="64"/>
      <c r="Y514" s="64"/>
      <c r="AD514" s="64"/>
      <c r="AI514" s="64"/>
      <c r="AN514" s="64"/>
      <c r="AS514" s="64"/>
    </row>
    <row r="515" s="41" customFormat="true" ht="15.75" hidden="false" customHeight="true" outlineLevel="0" collapsed="false">
      <c r="F515" s="64"/>
      <c r="K515" s="64"/>
      <c r="P515" s="64"/>
      <c r="U515" s="64"/>
      <c r="Y515" s="64"/>
      <c r="AD515" s="64"/>
      <c r="AI515" s="64"/>
      <c r="AN515" s="64"/>
      <c r="AS515" s="64"/>
    </row>
    <row r="516" s="41" customFormat="true" ht="15.75" hidden="false" customHeight="true" outlineLevel="0" collapsed="false">
      <c r="F516" s="64"/>
      <c r="K516" s="64"/>
      <c r="P516" s="64"/>
      <c r="U516" s="64"/>
      <c r="Y516" s="64"/>
      <c r="AD516" s="64"/>
      <c r="AI516" s="64"/>
      <c r="AN516" s="64"/>
      <c r="AS516" s="64"/>
    </row>
    <row r="517" s="41" customFormat="true" ht="15.75" hidden="false" customHeight="true" outlineLevel="0" collapsed="false">
      <c r="F517" s="64"/>
      <c r="K517" s="64"/>
      <c r="P517" s="64"/>
      <c r="U517" s="64"/>
      <c r="Y517" s="64"/>
      <c r="AD517" s="64"/>
      <c r="AI517" s="64"/>
      <c r="AN517" s="64"/>
      <c r="AS517" s="64"/>
    </row>
    <row r="518" s="41" customFormat="true" ht="15.75" hidden="false" customHeight="true" outlineLevel="0" collapsed="false">
      <c r="F518" s="64"/>
      <c r="K518" s="64"/>
      <c r="P518" s="64"/>
      <c r="U518" s="64"/>
      <c r="Y518" s="64"/>
      <c r="AD518" s="64"/>
      <c r="AI518" s="64"/>
      <c r="AN518" s="64"/>
      <c r="AS518" s="64"/>
    </row>
    <row r="519" s="41" customFormat="true" ht="15.75" hidden="false" customHeight="true" outlineLevel="0" collapsed="false">
      <c r="F519" s="64"/>
      <c r="K519" s="64"/>
      <c r="P519" s="64"/>
      <c r="U519" s="64"/>
      <c r="Y519" s="64"/>
      <c r="AD519" s="64"/>
      <c r="AI519" s="64"/>
      <c r="AN519" s="64"/>
      <c r="AS519" s="64"/>
    </row>
    <row r="520" s="41" customFormat="true" ht="15.75" hidden="false" customHeight="true" outlineLevel="0" collapsed="false">
      <c r="F520" s="64"/>
      <c r="K520" s="64"/>
      <c r="P520" s="64"/>
      <c r="U520" s="64"/>
      <c r="Y520" s="64"/>
      <c r="AD520" s="64"/>
      <c r="AI520" s="64"/>
      <c r="AN520" s="64"/>
      <c r="AS520" s="64"/>
    </row>
    <row r="521" s="41" customFormat="true" ht="15.75" hidden="false" customHeight="true" outlineLevel="0" collapsed="false">
      <c r="F521" s="64"/>
      <c r="K521" s="64"/>
      <c r="P521" s="64"/>
      <c r="U521" s="64"/>
      <c r="Y521" s="64"/>
      <c r="AD521" s="64"/>
      <c r="AI521" s="64"/>
      <c r="AN521" s="64"/>
      <c r="AS521" s="64"/>
    </row>
    <row r="522" s="41" customFormat="true" ht="15.75" hidden="false" customHeight="true" outlineLevel="0" collapsed="false">
      <c r="F522" s="64"/>
      <c r="K522" s="64"/>
      <c r="P522" s="64"/>
      <c r="U522" s="64"/>
      <c r="Y522" s="64"/>
      <c r="AD522" s="64"/>
      <c r="AI522" s="64"/>
      <c r="AN522" s="64"/>
      <c r="AS522" s="64"/>
    </row>
    <row r="523" s="41" customFormat="true" ht="15.75" hidden="false" customHeight="true" outlineLevel="0" collapsed="false">
      <c r="F523" s="64"/>
      <c r="K523" s="64"/>
      <c r="P523" s="64"/>
      <c r="U523" s="64"/>
      <c r="Y523" s="64"/>
      <c r="AD523" s="64"/>
      <c r="AI523" s="64"/>
      <c r="AN523" s="64"/>
      <c r="AS523" s="64"/>
    </row>
    <row r="524" s="41" customFormat="true" ht="15.75" hidden="false" customHeight="true" outlineLevel="0" collapsed="false">
      <c r="F524" s="64"/>
      <c r="K524" s="64"/>
      <c r="P524" s="64"/>
      <c r="U524" s="64"/>
      <c r="Y524" s="64"/>
      <c r="AD524" s="64"/>
      <c r="AI524" s="64"/>
      <c r="AN524" s="64"/>
      <c r="AS524" s="64"/>
    </row>
    <row r="525" s="41" customFormat="true" ht="15.75" hidden="false" customHeight="true" outlineLevel="0" collapsed="false">
      <c r="F525" s="64"/>
      <c r="K525" s="64"/>
      <c r="P525" s="64"/>
      <c r="U525" s="64"/>
      <c r="Y525" s="64"/>
      <c r="AD525" s="64"/>
      <c r="AI525" s="64"/>
      <c r="AN525" s="64"/>
      <c r="AS525" s="64"/>
    </row>
    <row r="526" s="41" customFormat="true" ht="15.75" hidden="false" customHeight="true" outlineLevel="0" collapsed="false">
      <c r="F526" s="64"/>
      <c r="K526" s="64"/>
      <c r="P526" s="64"/>
      <c r="U526" s="64"/>
      <c r="Y526" s="64"/>
      <c r="AD526" s="64"/>
      <c r="AI526" s="64"/>
      <c r="AN526" s="64"/>
      <c r="AS526" s="64"/>
    </row>
    <row r="527" s="41" customFormat="true" ht="15.75" hidden="false" customHeight="true" outlineLevel="0" collapsed="false">
      <c r="F527" s="64"/>
      <c r="K527" s="64"/>
      <c r="P527" s="64"/>
      <c r="U527" s="64"/>
      <c r="Y527" s="64"/>
      <c r="AD527" s="64"/>
      <c r="AI527" s="64"/>
      <c r="AN527" s="64"/>
      <c r="AS527" s="64"/>
    </row>
    <row r="528" s="41" customFormat="true" ht="15.75" hidden="false" customHeight="true" outlineLevel="0" collapsed="false">
      <c r="F528" s="64"/>
      <c r="K528" s="64"/>
      <c r="P528" s="64"/>
      <c r="U528" s="64"/>
      <c r="Y528" s="64"/>
      <c r="AD528" s="64"/>
      <c r="AI528" s="64"/>
      <c r="AN528" s="64"/>
      <c r="AS528" s="64"/>
    </row>
    <row r="529" s="41" customFormat="true" ht="15.75" hidden="false" customHeight="true" outlineLevel="0" collapsed="false">
      <c r="F529" s="64"/>
      <c r="K529" s="64"/>
      <c r="P529" s="64"/>
      <c r="U529" s="64"/>
      <c r="Y529" s="64"/>
      <c r="AD529" s="64"/>
      <c r="AI529" s="64"/>
      <c r="AN529" s="64"/>
      <c r="AS529" s="64"/>
    </row>
    <row r="530" s="41" customFormat="true" ht="15.75" hidden="false" customHeight="true" outlineLevel="0" collapsed="false">
      <c r="F530" s="64"/>
      <c r="K530" s="64"/>
      <c r="P530" s="64"/>
      <c r="U530" s="64"/>
      <c r="Y530" s="64"/>
      <c r="AD530" s="64"/>
      <c r="AI530" s="64"/>
      <c r="AN530" s="64"/>
      <c r="AS530" s="64"/>
    </row>
    <row r="531" s="41" customFormat="true" ht="15.75" hidden="false" customHeight="true" outlineLevel="0" collapsed="false">
      <c r="F531" s="64"/>
      <c r="K531" s="64"/>
      <c r="P531" s="64"/>
      <c r="U531" s="64"/>
      <c r="Y531" s="64"/>
      <c r="AD531" s="64"/>
      <c r="AI531" s="64"/>
      <c r="AN531" s="64"/>
      <c r="AS531" s="64"/>
    </row>
    <row r="532" s="41" customFormat="true" ht="15.75" hidden="false" customHeight="true" outlineLevel="0" collapsed="false">
      <c r="F532" s="64"/>
      <c r="K532" s="64"/>
      <c r="P532" s="64"/>
      <c r="U532" s="64"/>
      <c r="Y532" s="64"/>
      <c r="AD532" s="64"/>
      <c r="AI532" s="64"/>
      <c r="AN532" s="64"/>
      <c r="AS532" s="64"/>
    </row>
    <row r="533" s="41" customFormat="true" ht="15.75" hidden="false" customHeight="true" outlineLevel="0" collapsed="false">
      <c r="F533" s="64"/>
      <c r="K533" s="64"/>
      <c r="P533" s="64"/>
      <c r="U533" s="64"/>
      <c r="Y533" s="64"/>
      <c r="AD533" s="64"/>
      <c r="AI533" s="64"/>
      <c r="AN533" s="64"/>
      <c r="AS533" s="64"/>
    </row>
    <row r="534" s="41" customFormat="true" ht="15.75" hidden="false" customHeight="true" outlineLevel="0" collapsed="false">
      <c r="F534" s="64"/>
      <c r="K534" s="64"/>
      <c r="P534" s="64"/>
      <c r="U534" s="64"/>
      <c r="Y534" s="64"/>
      <c r="AD534" s="64"/>
      <c r="AI534" s="64"/>
      <c r="AN534" s="64"/>
      <c r="AS534" s="64"/>
    </row>
    <row r="535" s="41" customFormat="true" ht="15.75" hidden="false" customHeight="true" outlineLevel="0" collapsed="false">
      <c r="F535" s="64"/>
      <c r="K535" s="64"/>
      <c r="P535" s="64"/>
      <c r="U535" s="64"/>
      <c r="Y535" s="64"/>
      <c r="AD535" s="64"/>
      <c r="AI535" s="64"/>
      <c r="AN535" s="64"/>
      <c r="AS535" s="64"/>
    </row>
    <row r="536" s="41" customFormat="true" ht="15.75" hidden="false" customHeight="true" outlineLevel="0" collapsed="false">
      <c r="F536" s="64"/>
      <c r="K536" s="64"/>
      <c r="P536" s="64"/>
      <c r="U536" s="64"/>
      <c r="Y536" s="64"/>
      <c r="AD536" s="64"/>
      <c r="AI536" s="64"/>
      <c r="AN536" s="64"/>
      <c r="AS536" s="64"/>
    </row>
    <row r="537" s="41" customFormat="true" ht="15.75" hidden="false" customHeight="true" outlineLevel="0" collapsed="false">
      <c r="F537" s="64"/>
      <c r="K537" s="64"/>
      <c r="P537" s="64"/>
      <c r="U537" s="64"/>
      <c r="Y537" s="64"/>
      <c r="AD537" s="64"/>
      <c r="AI537" s="64"/>
      <c r="AN537" s="64"/>
      <c r="AS537" s="64"/>
    </row>
    <row r="538" s="41" customFormat="true" ht="15.75" hidden="false" customHeight="true" outlineLevel="0" collapsed="false">
      <c r="F538" s="64"/>
      <c r="K538" s="64"/>
      <c r="P538" s="64"/>
      <c r="U538" s="64"/>
      <c r="Y538" s="64"/>
      <c r="AD538" s="64"/>
      <c r="AI538" s="64"/>
      <c r="AN538" s="64"/>
      <c r="AS538" s="64"/>
    </row>
    <row r="539" s="41" customFormat="true" ht="15.75" hidden="false" customHeight="true" outlineLevel="0" collapsed="false">
      <c r="F539" s="64"/>
      <c r="K539" s="64"/>
      <c r="P539" s="64"/>
      <c r="U539" s="64"/>
      <c r="Y539" s="64"/>
      <c r="AD539" s="64"/>
      <c r="AI539" s="64"/>
      <c r="AN539" s="64"/>
      <c r="AS539" s="64"/>
    </row>
    <row r="540" s="41" customFormat="true" ht="15.75" hidden="false" customHeight="true" outlineLevel="0" collapsed="false">
      <c r="F540" s="64"/>
      <c r="K540" s="64"/>
      <c r="P540" s="64"/>
      <c r="U540" s="64"/>
      <c r="Y540" s="64"/>
      <c r="AD540" s="64"/>
      <c r="AI540" s="64"/>
      <c r="AN540" s="64"/>
      <c r="AS540" s="64"/>
    </row>
    <row r="541" s="41" customFormat="true" ht="15.75" hidden="false" customHeight="true" outlineLevel="0" collapsed="false">
      <c r="F541" s="64"/>
      <c r="K541" s="64"/>
      <c r="P541" s="64"/>
      <c r="U541" s="64"/>
      <c r="Y541" s="64"/>
      <c r="AD541" s="64"/>
      <c r="AI541" s="64"/>
      <c r="AN541" s="64"/>
      <c r="AS541" s="64"/>
    </row>
    <row r="542" s="41" customFormat="true" ht="15.75" hidden="false" customHeight="true" outlineLevel="0" collapsed="false">
      <c r="F542" s="64"/>
      <c r="K542" s="64"/>
      <c r="P542" s="64"/>
      <c r="U542" s="64"/>
      <c r="Y542" s="64"/>
      <c r="AD542" s="64"/>
      <c r="AI542" s="64"/>
      <c r="AN542" s="64"/>
      <c r="AS542" s="64"/>
    </row>
    <row r="543" s="41" customFormat="true" ht="15.75" hidden="false" customHeight="true" outlineLevel="0" collapsed="false">
      <c r="F543" s="64"/>
      <c r="K543" s="64"/>
      <c r="P543" s="64"/>
      <c r="U543" s="64"/>
      <c r="Y543" s="64"/>
      <c r="AD543" s="64"/>
      <c r="AI543" s="64"/>
      <c r="AN543" s="64"/>
      <c r="AS543" s="64"/>
    </row>
    <row r="544" s="41" customFormat="true" ht="15.75" hidden="false" customHeight="true" outlineLevel="0" collapsed="false">
      <c r="F544" s="64"/>
      <c r="K544" s="64"/>
      <c r="P544" s="64"/>
      <c r="U544" s="64"/>
      <c r="Y544" s="64"/>
      <c r="AD544" s="64"/>
      <c r="AI544" s="64"/>
      <c r="AN544" s="64"/>
      <c r="AS544" s="64"/>
    </row>
    <row r="545" s="41" customFormat="true" ht="15.75" hidden="false" customHeight="true" outlineLevel="0" collapsed="false">
      <c r="F545" s="64"/>
      <c r="K545" s="64"/>
      <c r="P545" s="64"/>
      <c r="U545" s="64"/>
      <c r="Y545" s="64"/>
      <c r="AD545" s="64"/>
      <c r="AI545" s="64"/>
      <c r="AN545" s="64"/>
      <c r="AS545" s="64"/>
    </row>
    <row r="546" s="41" customFormat="true" ht="15.75" hidden="false" customHeight="true" outlineLevel="0" collapsed="false">
      <c r="F546" s="64"/>
      <c r="K546" s="64"/>
      <c r="P546" s="64"/>
      <c r="U546" s="64"/>
      <c r="Y546" s="64"/>
      <c r="AD546" s="64"/>
      <c r="AI546" s="64"/>
      <c r="AN546" s="64"/>
      <c r="AS546" s="64"/>
    </row>
    <row r="547" s="41" customFormat="true" ht="15.75" hidden="false" customHeight="true" outlineLevel="0" collapsed="false">
      <c r="F547" s="64"/>
      <c r="K547" s="64"/>
      <c r="P547" s="64"/>
      <c r="U547" s="64"/>
      <c r="Y547" s="64"/>
      <c r="AD547" s="64"/>
      <c r="AI547" s="64"/>
      <c r="AN547" s="64"/>
      <c r="AS547" s="64"/>
    </row>
    <row r="548" s="41" customFormat="true" ht="15.75" hidden="false" customHeight="true" outlineLevel="0" collapsed="false">
      <c r="F548" s="64"/>
      <c r="K548" s="64"/>
      <c r="P548" s="64"/>
      <c r="U548" s="64"/>
      <c r="Y548" s="64"/>
      <c r="AD548" s="64"/>
      <c r="AI548" s="64"/>
      <c r="AN548" s="64"/>
      <c r="AS548" s="64"/>
    </row>
    <row r="549" s="41" customFormat="true" ht="15.75" hidden="false" customHeight="true" outlineLevel="0" collapsed="false">
      <c r="F549" s="64"/>
      <c r="K549" s="64"/>
      <c r="P549" s="64"/>
      <c r="U549" s="64"/>
      <c r="Y549" s="64"/>
      <c r="AD549" s="64"/>
      <c r="AI549" s="64"/>
      <c r="AN549" s="64"/>
      <c r="AS549" s="64"/>
    </row>
    <row r="550" s="41" customFormat="true" ht="15.75" hidden="false" customHeight="true" outlineLevel="0" collapsed="false">
      <c r="F550" s="64"/>
      <c r="K550" s="64"/>
      <c r="P550" s="64"/>
      <c r="U550" s="64"/>
      <c r="Y550" s="64"/>
      <c r="AD550" s="64"/>
      <c r="AI550" s="64"/>
      <c r="AN550" s="64"/>
      <c r="AS550" s="64"/>
    </row>
    <row r="551" s="41" customFormat="true" ht="15.75" hidden="false" customHeight="true" outlineLevel="0" collapsed="false">
      <c r="F551" s="64"/>
      <c r="K551" s="64"/>
      <c r="P551" s="64"/>
      <c r="U551" s="64"/>
      <c r="Y551" s="64"/>
      <c r="AD551" s="64"/>
      <c r="AI551" s="64"/>
      <c r="AN551" s="64"/>
      <c r="AS551" s="64"/>
    </row>
    <row r="552" s="41" customFormat="true" ht="15.75" hidden="false" customHeight="true" outlineLevel="0" collapsed="false">
      <c r="F552" s="64"/>
      <c r="K552" s="64"/>
      <c r="P552" s="64"/>
      <c r="U552" s="64"/>
      <c r="Y552" s="64"/>
      <c r="AD552" s="64"/>
      <c r="AI552" s="64"/>
      <c r="AN552" s="64"/>
      <c r="AS552" s="64"/>
    </row>
    <row r="553" s="41" customFormat="true" ht="15.75" hidden="false" customHeight="true" outlineLevel="0" collapsed="false">
      <c r="F553" s="64"/>
      <c r="K553" s="64"/>
      <c r="P553" s="64"/>
      <c r="U553" s="64"/>
      <c r="Y553" s="64"/>
      <c r="AD553" s="64"/>
      <c r="AI553" s="64"/>
      <c r="AN553" s="64"/>
      <c r="AS553" s="64"/>
    </row>
    <row r="554" s="41" customFormat="true" ht="15.75" hidden="false" customHeight="true" outlineLevel="0" collapsed="false">
      <c r="F554" s="64"/>
      <c r="K554" s="64"/>
      <c r="P554" s="64"/>
      <c r="U554" s="64"/>
      <c r="Y554" s="64"/>
      <c r="AD554" s="64"/>
      <c r="AI554" s="64"/>
      <c r="AN554" s="64"/>
      <c r="AS554" s="64"/>
    </row>
    <row r="555" s="41" customFormat="true" ht="15.75" hidden="false" customHeight="true" outlineLevel="0" collapsed="false">
      <c r="F555" s="64"/>
      <c r="K555" s="64"/>
      <c r="P555" s="64"/>
      <c r="U555" s="64"/>
      <c r="Y555" s="64"/>
      <c r="AD555" s="64"/>
      <c r="AI555" s="64"/>
      <c r="AN555" s="64"/>
      <c r="AS555" s="64"/>
    </row>
    <row r="556" s="41" customFormat="true" ht="15.75" hidden="false" customHeight="true" outlineLevel="0" collapsed="false">
      <c r="F556" s="64"/>
      <c r="K556" s="64"/>
      <c r="P556" s="64"/>
      <c r="U556" s="64"/>
      <c r="Y556" s="64"/>
      <c r="AD556" s="64"/>
      <c r="AI556" s="64"/>
      <c r="AN556" s="64"/>
      <c r="AS556" s="64"/>
    </row>
    <row r="557" s="41" customFormat="true" ht="15.75" hidden="false" customHeight="true" outlineLevel="0" collapsed="false">
      <c r="F557" s="64"/>
      <c r="K557" s="64"/>
      <c r="P557" s="64"/>
      <c r="U557" s="64"/>
      <c r="Y557" s="64"/>
      <c r="AD557" s="64"/>
      <c r="AI557" s="64"/>
      <c r="AN557" s="64"/>
      <c r="AS557" s="64"/>
    </row>
    <row r="558" s="41" customFormat="true" ht="15.75" hidden="false" customHeight="true" outlineLevel="0" collapsed="false">
      <c r="F558" s="64"/>
      <c r="K558" s="64"/>
      <c r="P558" s="64"/>
      <c r="U558" s="64"/>
      <c r="Y558" s="64"/>
      <c r="AD558" s="64"/>
      <c r="AI558" s="64"/>
      <c r="AN558" s="64"/>
      <c r="AS558" s="64"/>
    </row>
    <row r="559" s="41" customFormat="true" ht="15.75" hidden="false" customHeight="true" outlineLevel="0" collapsed="false">
      <c r="F559" s="64"/>
      <c r="K559" s="64"/>
      <c r="P559" s="64"/>
      <c r="U559" s="64"/>
      <c r="Y559" s="64"/>
      <c r="AD559" s="64"/>
      <c r="AI559" s="64"/>
      <c r="AN559" s="64"/>
      <c r="AS559" s="64"/>
    </row>
    <row r="560" s="41" customFormat="true" ht="15.75" hidden="false" customHeight="true" outlineLevel="0" collapsed="false">
      <c r="F560" s="64"/>
      <c r="K560" s="64"/>
      <c r="P560" s="64"/>
      <c r="U560" s="64"/>
      <c r="Y560" s="64"/>
      <c r="AD560" s="64"/>
      <c r="AI560" s="64"/>
      <c r="AN560" s="64"/>
      <c r="AS560" s="64"/>
    </row>
    <row r="561" s="41" customFormat="true" ht="15.75" hidden="false" customHeight="true" outlineLevel="0" collapsed="false">
      <c r="F561" s="64"/>
      <c r="K561" s="64"/>
      <c r="P561" s="64"/>
      <c r="U561" s="64"/>
      <c r="Y561" s="64"/>
      <c r="AD561" s="64"/>
      <c r="AI561" s="64"/>
      <c r="AN561" s="64"/>
      <c r="AS561" s="64"/>
    </row>
    <row r="562" s="41" customFormat="true" ht="15.75" hidden="false" customHeight="true" outlineLevel="0" collapsed="false">
      <c r="F562" s="64"/>
      <c r="K562" s="64"/>
      <c r="P562" s="64"/>
      <c r="U562" s="64"/>
      <c r="Y562" s="64"/>
      <c r="AD562" s="64"/>
      <c r="AI562" s="64"/>
      <c r="AN562" s="64"/>
      <c r="AS562" s="64"/>
    </row>
    <row r="563" s="41" customFormat="true" ht="15.75" hidden="false" customHeight="true" outlineLevel="0" collapsed="false">
      <c r="F563" s="64"/>
      <c r="K563" s="64"/>
      <c r="P563" s="64"/>
      <c r="U563" s="64"/>
      <c r="Y563" s="64"/>
      <c r="AD563" s="64"/>
      <c r="AI563" s="64"/>
      <c r="AN563" s="64"/>
      <c r="AS563" s="64"/>
    </row>
    <row r="564" s="41" customFormat="true" ht="15.75" hidden="false" customHeight="true" outlineLevel="0" collapsed="false">
      <c r="F564" s="64"/>
      <c r="K564" s="64"/>
      <c r="P564" s="64"/>
      <c r="U564" s="64"/>
      <c r="Y564" s="64"/>
      <c r="AD564" s="64"/>
      <c r="AI564" s="64"/>
      <c r="AN564" s="64"/>
      <c r="AS564" s="64"/>
    </row>
    <row r="565" s="41" customFormat="true" ht="15.75" hidden="false" customHeight="true" outlineLevel="0" collapsed="false">
      <c r="F565" s="64"/>
      <c r="K565" s="64"/>
      <c r="P565" s="64"/>
      <c r="U565" s="64"/>
      <c r="Y565" s="64"/>
      <c r="AD565" s="64"/>
      <c r="AI565" s="64"/>
      <c r="AN565" s="64"/>
      <c r="AS565" s="64"/>
    </row>
    <row r="566" s="41" customFormat="true" ht="15.75" hidden="false" customHeight="true" outlineLevel="0" collapsed="false">
      <c r="F566" s="64"/>
      <c r="K566" s="64"/>
      <c r="P566" s="64"/>
      <c r="U566" s="64"/>
      <c r="Y566" s="64"/>
      <c r="AD566" s="64"/>
      <c r="AI566" s="64"/>
      <c r="AN566" s="64"/>
      <c r="AS566" s="64"/>
    </row>
    <row r="567" s="41" customFormat="true" ht="15.75" hidden="false" customHeight="true" outlineLevel="0" collapsed="false">
      <c r="F567" s="64"/>
      <c r="K567" s="64"/>
      <c r="P567" s="64"/>
      <c r="U567" s="64"/>
      <c r="Y567" s="64"/>
      <c r="AD567" s="64"/>
      <c r="AI567" s="64"/>
      <c r="AN567" s="64"/>
      <c r="AS567" s="64"/>
    </row>
    <row r="568" s="41" customFormat="true" ht="15.75" hidden="false" customHeight="true" outlineLevel="0" collapsed="false">
      <c r="F568" s="64"/>
      <c r="K568" s="64"/>
      <c r="P568" s="64"/>
      <c r="U568" s="64"/>
      <c r="Y568" s="64"/>
      <c r="AD568" s="64"/>
      <c r="AI568" s="64"/>
      <c r="AN568" s="64"/>
      <c r="AS568" s="64"/>
    </row>
    <row r="569" s="41" customFormat="true" ht="15.75" hidden="false" customHeight="true" outlineLevel="0" collapsed="false">
      <c r="F569" s="64"/>
      <c r="K569" s="64"/>
      <c r="P569" s="64"/>
      <c r="U569" s="64"/>
      <c r="Y569" s="64"/>
      <c r="AD569" s="64"/>
      <c r="AI569" s="64"/>
      <c r="AN569" s="64"/>
      <c r="AS569" s="64"/>
    </row>
    <row r="570" s="41" customFormat="true" ht="15.75" hidden="false" customHeight="true" outlineLevel="0" collapsed="false">
      <c r="F570" s="64"/>
      <c r="K570" s="64"/>
      <c r="P570" s="64"/>
      <c r="U570" s="64"/>
      <c r="Y570" s="64"/>
      <c r="AD570" s="64"/>
      <c r="AI570" s="64"/>
      <c r="AN570" s="64"/>
      <c r="AS570" s="64"/>
    </row>
    <row r="571" s="41" customFormat="true" ht="15.75" hidden="false" customHeight="true" outlineLevel="0" collapsed="false">
      <c r="F571" s="64"/>
      <c r="K571" s="64"/>
      <c r="P571" s="64"/>
      <c r="U571" s="64"/>
      <c r="Y571" s="64"/>
      <c r="AD571" s="64"/>
      <c r="AI571" s="64"/>
      <c r="AN571" s="64"/>
      <c r="AS571" s="64"/>
    </row>
    <row r="572" s="41" customFormat="true" ht="15.75" hidden="false" customHeight="true" outlineLevel="0" collapsed="false">
      <c r="F572" s="64"/>
      <c r="K572" s="64"/>
      <c r="P572" s="64"/>
      <c r="U572" s="64"/>
      <c r="Y572" s="64"/>
      <c r="AD572" s="64"/>
      <c r="AI572" s="64"/>
      <c r="AN572" s="64"/>
      <c r="AS572" s="64"/>
    </row>
    <row r="573" s="41" customFormat="true" ht="15.75" hidden="false" customHeight="true" outlineLevel="0" collapsed="false">
      <c r="F573" s="64"/>
      <c r="K573" s="64"/>
      <c r="P573" s="64"/>
      <c r="U573" s="64"/>
      <c r="Y573" s="64"/>
      <c r="AD573" s="64"/>
      <c r="AI573" s="64"/>
      <c r="AN573" s="64"/>
      <c r="AS573" s="64"/>
    </row>
    <row r="574" s="41" customFormat="true" ht="15.75" hidden="false" customHeight="true" outlineLevel="0" collapsed="false">
      <c r="F574" s="64"/>
      <c r="K574" s="64"/>
      <c r="P574" s="64"/>
      <c r="U574" s="64"/>
      <c r="Y574" s="64"/>
      <c r="AD574" s="64"/>
      <c r="AI574" s="64"/>
      <c r="AN574" s="64"/>
      <c r="AS574" s="64"/>
    </row>
    <row r="575" s="41" customFormat="true" ht="15.75" hidden="false" customHeight="true" outlineLevel="0" collapsed="false">
      <c r="F575" s="64"/>
      <c r="K575" s="64"/>
      <c r="P575" s="64"/>
      <c r="U575" s="64"/>
      <c r="Y575" s="64"/>
      <c r="AD575" s="64"/>
      <c r="AI575" s="64"/>
      <c r="AN575" s="64"/>
      <c r="AS575" s="64"/>
    </row>
    <row r="576" s="41" customFormat="true" ht="15.75" hidden="false" customHeight="true" outlineLevel="0" collapsed="false">
      <c r="F576" s="64"/>
      <c r="K576" s="64"/>
      <c r="P576" s="64"/>
      <c r="U576" s="64"/>
      <c r="Y576" s="64"/>
      <c r="AD576" s="64"/>
      <c r="AI576" s="64"/>
      <c r="AN576" s="64"/>
      <c r="AS576" s="64"/>
    </row>
    <row r="577" s="41" customFormat="true" ht="15.75" hidden="false" customHeight="true" outlineLevel="0" collapsed="false">
      <c r="F577" s="64"/>
      <c r="K577" s="64"/>
      <c r="P577" s="64"/>
      <c r="U577" s="64"/>
      <c r="Y577" s="64"/>
      <c r="AD577" s="64"/>
      <c r="AI577" s="64"/>
      <c r="AN577" s="64"/>
      <c r="AS577" s="64"/>
    </row>
    <row r="578" s="41" customFormat="true" ht="15.75" hidden="false" customHeight="true" outlineLevel="0" collapsed="false">
      <c r="F578" s="64"/>
      <c r="K578" s="64"/>
      <c r="P578" s="64"/>
      <c r="U578" s="64"/>
      <c r="Y578" s="64"/>
      <c r="AD578" s="64"/>
      <c r="AI578" s="64"/>
      <c r="AN578" s="64"/>
      <c r="AS578" s="64"/>
    </row>
    <row r="579" s="41" customFormat="true" ht="15.75" hidden="false" customHeight="true" outlineLevel="0" collapsed="false">
      <c r="F579" s="64"/>
      <c r="K579" s="64"/>
      <c r="P579" s="64"/>
      <c r="U579" s="64"/>
      <c r="Y579" s="64"/>
      <c r="AD579" s="64"/>
      <c r="AI579" s="64"/>
      <c r="AN579" s="64"/>
      <c r="AS579" s="64"/>
    </row>
    <row r="580" s="41" customFormat="true" ht="15.75" hidden="false" customHeight="true" outlineLevel="0" collapsed="false">
      <c r="F580" s="64"/>
      <c r="K580" s="64"/>
      <c r="P580" s="64"/>
      <c r="U580" s="64"/>
      <c r="Y580" s="64"/>
      <c r="AD580" s="64"/>
      <c r="AI580" s="64"/>
      <c r="AN580" s="64"/>
      <c r="AS580" s="64"/>
    </row>
    <row r="581" s="41" customFormat="true" ht="15.75" hidden="false" customHeight="true" outlineLevel="0" collapsed="false">
      <c r="F581" s="64"/>
      <c r="K581" s="64"/>
      <c r="P581" s="64"/>
      <c r="U581" s="64"/>
      <c r="Y581" s="64"/>
      <c r="AD581" s="64"/>
      <c r="AI581" s="64"/>
      <c r="AN581" s="64"/>
      <c r="AS581" s="64"/>
    </row>
    <row r="582" s="41" customFormat="true" ht="15.75" hidden="false" customHeight="true" outlineLevel="0" collapsed="false">
      <c r="F582" s="64"/>
      <c r="K582" s="64"/>
      <c r="P582" s="64"/>
      <c r="U582" s="64"/>
      <c r="Y582" s="64"/>
      <c r="AD582" s="64"/>
      <c r="AI582" s="64"/>
      <c r="AN582" s="64"/>
      <c r="AS582" s="64"/>
    </row>
    <row r="583" s="41" customFormat="true" ht="15.75" hidden="false" customHeight="true" outlineLevel="0" collapsed="false">
      <c r="F583" s="64"/>
      <c r="K583" s="64"/>
      <c r="P583" s="64"/>
      <c r="U583" s="64"/>
      <c r="Y583" s="64"/>
      <c r="AD583" s="64"/>
      <c r="AI583" s="64"/>
      <c r="AN583" s="64"/>
      <c r="AS583" s="64"/>
    </row>
    <row r="584" s="41" customFormat="true" ht="15.75" hidden="false" customHeight="true" outlineLevel="0" collapsed="false">
      <c r="F584" s="64"/>
      <c r="K584" s="64"/>
      <c r="P584" s="64"/>
      <c r="U584" s="64"/>
      <c r="Y584" s="64"/>
      <c r="AD584" s="64"/>
      <c r="AI584" s="64"/>
      <c r="AN584" s="64"/>
      <c r="AS584" s="64"/>
    </row>
    <row r="585" s="41" customFormat="true" ht="15.75" hidden="false" customHeight="true" outlineLevel="0" collapsed="false">
      <c r="F585" s="64"/>
      <c r="K585" s="64"/>
      <c r="P585" s="64"/>
      <c r="U585" s="64"/>
      <c r="Y585" s="64"/>
      <c r="AD585" s="64"/>
      <c r="AI585" s="64"/>
      <c r="AN585" s="64"/>
      <c r="AS585" s="64"/>
    </row>
    <row r="586" s="41" customFormat="true" ht="15.75" hidden="false" customHeight="true" outlineLevel="0" collapsed="false">
      <c r="F586" s="64"/>
      <c r="K586" s="64"/>
      <c r="P586" s="64"/>
      <c r="U586" s="64"/>
      <c r="Y586" s="64"/>
      <c r="AD586" s="64"/>
      <c r="AI586" s="64"/>
      <c r="AN586" s="64"/>
      <c r="AS586" s="64"/>
    </row>
    <row r="587" s="41" customFormat="true" ht="15.75" hidden="false" customHeight="true" outlineLevel="0" collapsed="false">
      <c r="F587" s="64"/>
      <c r="K587" s="64"/>
      <c r="P587" s="64"/>
      <c r="U587" s="64"/>
      <c r="Y587" s="64"/>
      <c r="AD587" s="64"/>
      <c r="AI587" s="64"/>
      <c r="AN587" s="64"/>
      <c r="AS587" s="64"/>
    </row>
    <row r="588" s="41" customFormat="true" ht="15.75" hidden="false" customHeight="true" outlineLevel="0" collapsed="false">
      <c r="F588" s="64"/>
      <c r="K588" s="64"/>
      <c r="P588" s="64"/>
      <c r="U588" s="64"/>
      <c r="Y588" s="64"/>
      <c r="AD588" s="64"/>
      <c r="AI588" s="64"/>
      <c r="AN588" s="64"/>
      <c r="AS588" s="64"/>
    </row>
    <row r="589" s="41" customFormat="true" ht="15.75" hidden="false" customHeight="true" outlineLevel="0" collapsed="false">
      <c r="F589" s="64"/>
      <c r="K589" s="64"/>
      <c r="P589" s="64"/>
      <c r="U589" s="64"/>
      <c r="Y589" s="64"/>
      <c r="AD589" s="64"/>
      <c r="AI589" s="64"/>
      <c r="AN589" s="64"/>
      <c r="AS589" s="64"/>
    </row>
    <row r="590" s="41" customFormat="true" ht="15.75" hidden="false" customHeight="true" outlineLevel="0" collapsed="false">
      <c r="F590" s="64"/>
      <c r="K590" s="64"/>
      <c r="P590" s="64"/>
      <c r="U590" s="64"/>
      <c r="Y590" s="64"/>
      <c r="AD590" s="64"/>
      <c r="AI590" s="64"/>
      <c r="AN590" s="64"/>
      <c r="AS590" s="64"/>
    </row>
    <row r="591" s="41" customFormat="true" ht="15.75" hidden="false" customHeight="true" outlineLevel="0" collapsed="false">
      <c r="F591" s="64"/>
      <c r="K591" s="64"/>
      <c r="P591" s="64"/>
      <c r="U591" s="64"/>
      <c r="Y591" s="64"/>
      <c r="AD591" s="64"/>
      <c r="AI591" s="64"/>
      <c r="AN591" s="64"/>
      <c r="AS591" s="64"/>
    </row>
    <row r="592" s="41" customFormat="true" ht="15.75" hidden="false" customHeight="true" outlineLevel="0" collapsed="false">
      <c r="F592" s="64"/>
      <c r="K592" s="64"/>
      <c r="P592" s="64"/>
      <c r="U592" s="64"/>
      <c r="Y592" s="64"/>
      <c r="AD592" s="64"/>
      <c r="AI592" s="64"/>
      <c r="AN592" s="64"/>
      <c r="AS592" s="64"/>
    </row>
    <row r="593" s="41" customFormat="true" ht="15.75" hidden="false" customHeight="true" outlineLevel="0" collapsed="false">
      <c r="F593" s="64"/>
      <c r="K593" s="64"/>
      <c r="P593" s="64"/>
      <c r="U593" s="64"/>
      <c r="Y593" s="64"/>
      <c r="AD593" s="64"/>
      <c r="AI593" s="64"/>
      <c r="AN593" s="64"/>
      <c r="AS593" s="64"/>
    </row>
    <row r="594" s="41" customFormat="true" ht="15.75" hidden="false" customHeight="true" outlineLevel="0" collapsed="false">
      <c r="F594" s="64"/>
      <c r="K594" s="64"/>
      <c r="P594" s="64"/>
      <c r="U594" s="64"/>
      <c r="Y594" s="64"/>
      <c r="AD594" s="64"/>
      <c r="AI594" s="64"/>
      <c r="AN594" s="64"/>
      <c r="AS594" s="64"/>
    </row>
    <row r="595" s="41" customFormat="true" ht="15.75" hidden="false" customHeight="true" outlineLevel="0" collapsed="false">
      <c r="F595" s="64"/>
      <c r="K595" s="64"/>
      <c r="P595" s="64"/>
      <c r="U595" s="64"/>
      <c r="Y595" s="64"/>
      <c r="AD595" s="64"/>
      <c r="AI595" s="64"/>
      <c r="AN595" s="64"/>
      <c r="AS595" s="64"/>
    </row>
    <row r="596" s="41" customFormat="true" ht="15.75" hidden="false" customHeight="true" outlineLevel="0" collapsed="false">
      <c r="F596" s="64"/>
      <c r="K596" s="64"/>
      <c r="P596" s="64"/>
      <c r="U596" s="64"/>
      <c r="Y596" s="64"/>
      <c r="AD596" s="64"/>
      <c r="AI596" s="64"/>
      <c r="AN596" s="64"/>
      <c r="AS596" s="64"/>
    </row>
    <row r="597" s="41" customFormat="true" ht="15.75" hidden="false" customHeight="true" outlineLevel="0" collapsed="false">
      <c r="F597" s="64"/>
      <c r="K597" s="64"/>
      <c r="P597" s="64"/>
      <c r="U597" s="64"/>
      <c r="Y597" s="64"/>
      <c r="AD597" s="64"/>
      <c r="AI597" s="64"/>
      <c r="AN597" s="64"/>
      <c r="AS597" s="64"/>
    </row>
    <row r="598" s="41" customFormat="true" ht="15.75" hidden="false" customHeight="true" outlineLevel="0" collapsed="false">
      <c r="F598" s="64"/>
      <c r="K598" s="64"/>
      <c r="P598" s="64"/>
      <c r="U598" s="64"/>
      <c r="Y598" s="64"/>
      <c r="AD598" s="64"/>
      <c r="AI598" s="64"/>
      <c r="AN598" s="64"/>
      <c r="AS598" s="64"/>
    </row>
    <row r="599" s="41" customFormat="true" ht="15.75" hidden="false" customHeight="true" outlineLevel="0" collapsed="false">
      <c r="F599" s="64"/>
      <c r="K599" s="64"/>
      <c r="P599" s="64"/>
      <c r="U599" s="64"/>
      <c r="Y599" s="64"/>
      <c r="AD599" s="64"/>
      <c r="AI599" s="64"/>
      <c r="AN599" s="64"/>
      <c r="AS599" s="64"/>
    </row>
    <row r="600" s="41" customFormat="true" ht="15.75" hidden="false" customHeight="true" outlineLevel="0" collapsed="false">
      <c r="F600" s="64"/>
      <c r="K600" s="64"/>
      <c r="P600" s="64"/>
      <c r="U600" s="64"/>
      <c r="Y600" s="64"/>
      <c r="AD600" s="64"/>
      <c r="AI600" s="64"/>
      <c r="AN600" s="64"/>
      <c r="AS600" s="64"/>
    </row>
    <row r="601" s="41" customFormat="true" ht="15.75" hidden="false" customHeight="true" outlineLevel="0" collapsed="false">
      <c r="F601" s="64"/>
      <c r="K601" s="64"/>
      <c r="P601" s="64"/>
      <c r="U601" s="64"/>
      <c r="Y601" s="64"/>
      <c r="AD601" s="64"/>
      <c r="AI601" s="64"/>
      <c r="AN601" s="64"/>
      <c r="AS601" s="64"/>
    </row>
    <row r="602" s="41" customFormat="true" ht="15.75" hidden="false" customHeight="true" outlineLevel="0" collapsed="false">
      <c r="F602" s="64"/>
      <c r="K602" s="64"/>
      <c r="P602" s="64"/>
      <c r="U602" s="64"/>
      <c r="Y602" s="64"/>
      <c r="AD602" s="64"/>
      <c r="AI602" s="64"/>
      <c r="AN602" s="64"/>
      <c r="AS602" s="64"/>
    </row>
    <row r="603" s="41" customFormat="true" ht="15.75" hidden="false" customHeight="true" outlineLevel="0" collapsed="false">
      <c r="F603" s="64"/>
      <c r="K603" s="64"/>
      <c r="P603" s="64"/>
      <c r="U603" s="64"/>
      <c r="Y603" s="64"/>
      <c r="AD603" s="64"/>
      <c r="AI603" s="64"/>
      <c r="AN603" s="64"/>
      <c r="AS603" s="64"/>
    </row>
    <row r="604" s="41" customFormat="true" ht="15.75" hidden="false" customHeight="true" outlineLevel="0" collapsed="false">
      <c r="F604" s="64"/>
      <c r="K604" s="64"/>
      <c r="P604" s="64"/>
      <c r="U604" s="64"/>
      <c r="Y604" s="64"/>
      <c r="AD604" s="64"/>
      <c r="AI604" s="64"/>
      <c r="AN604" s="64"/>
      <c r="AS604" s="64"/>
    </row>
    <row r="605" s="41" customFormat="true" ht="15.75" hidden="false" customHeight="true" outlineLevel="0" collapsed="false">
      <c r="F605" s="64"/>
      <c r="K605" s="64"/>
      <c r="P605" s="64"/>
      <c r="U605" s="64"/>
      <c r="Y605" s="64"/>
      <c r="AD605" s="64"/>
      <c r="AI605" s="64"/>
      <c r="AN605" s="64"/>
      <c r="AS605" s="64"/>
    </row>
    <row r="606" s="41" customFormat="true" ht="15.75" hidden="false" customHeight="true" outlineLevel="0" collapsed="false">
      <c r="F606" s="64"/>
      <c r="K606" s="64"/>
      <c r="P606" s="64"/>
      <c r="U606" s="64"/>
      <c r="Y606" s="64"/>
      <c r="AD606" s="64"/>
      <c r="AI606" s="64"/>
      <c r="AN606" s="64"/>
      <c r="AS606" s="64"/>
    </row>
    <row r="607" s="41" customFormat="true" ht="15.75" hidden="false" customHeight="true" outlineLevel="0" collapsed="false">
      <c r="F607" s="64"/>
      <c r="K607" s="64"/>
      <c r="P607" s="64"/>
      <c r="U607" s="64"/>
      <c r="Y607" s="64"/>
      <c r="AD607" s="64"/>
      <c r="AI607" s="64"/>
      <c r="AN607" s="64"/>
      <c r="AS607" s="64"/>
    </row>
    <row r="608" s="41" customFormat="true" ht="15.75" hidden="false" customHeight="true" outlineLevel="0" collapsed="false">
      <c r="F608" s="64"/>
      <c r="K608" s="64"/>
      <c r="P608" s="64"/>
      <c r="U608" s="64"/>
      <c r="Y608" s="64"/>
      <c r="AD608" s="64"/>
      <c r="AI608" s="64"/>
      <c r="AN608" s="64"/>
      <c r="AS608" s="64"/>
    </row>
    <row r="609" s="41" customFormat="true" ht="15.75" hidden="false" customHeight="true" outlineLevel="0" collapsed="false">
      <c r="F609" s="64"/>
      <c r="K609" s="64"/>
      <c r="P609" s="64"/>
      <c r="U609" s="64"/>
      <c r="Y609" s="64"/>
      <c r="AD609" s="64"/>
      <c r="AI609" s="64"/>
      <c r="AN609" s="64"/>
      <c r="AS609" s="64"/>
    </row>
    <row r="610" s="41" customFormat="true" ht="15.75" hidden="false" customHeight="true" outlineLevel="0" collapsed="false">
      <c r="F610" s="64"/>
      <c r="K610" s="64"/>
      <c r="P610" s="64"/>
      <c r="U610" s="64"/>
      <c r="Y610" s="64"/>
      <c r="AD610" s="64"/>
      <c r="AI610" s="64"/>
      <c r="AN610" s="64"/>
      <c r="AS610" s="64"/>
    </row>
    <row r="611" s="41" customFormat="true" ht="15.75" hidden="false" customHeight="true" outlineLevel="0" collapsed="false">
      <c r="F611" s="64"/>
      <c r="K611" s="64"/>
      <c r="P611" s="64"/>
      <c r="U611" s="64"/>
      <c r="Y611" s="64"/>
      <c r="AD611" s="64"/>
      <c r="AI611" s="64"/>
      <c r="AN611" s="64"/>
      <c r="AS611" s="64"/>
    </row>
    <row r="612" s="41" customFormat="true" ht="15.75" hidden="false" customHeight="true" outlineLevel="0" collapsed="false">
      <c r="F612" s="64"/>
      <c r="K612" s="64"/>
      <c r="P612" s="64"/>
      <c r="U612" s="64"/>
      <c r="Y612" s="64"/>
      <c r="AD612" s="64"/>
      <c r="AI612" s="64"/>
      <c r="AN612" s="64"/>
      <c r="AS612" s="64"/>
    </row>
    <row r="613" s="41" customFormat="true" ht="15.75" hidden="false" customHeight="true" outlineLevel="0" collapsed="false">
      <c r="F613" s="64"/>
      <c r="K613" s="64"/>
      <c r="P613" s="64"/>
      <c r="U613" s="64"/>
      <c r="Y613" s="64"/>
      <c r="AD613" s="64"/>
      <c r="AI613" s="64"/>
      <c r="AN613" s="64"/>
      <c r="AS613" s="64"/>
    </row>
    <row r="614" s="41" customFormat="true" ht="15.75" hidden="false" customHeight="true" outlineLevel="0" collapsed="false">
      <c r="F614" s="64"/>
      <c r="K614" s="64"/>
      <c r="P614" s="64"/>
      <c r="U614" s="64"/>
      <c r="Y614" s="64"/>
      <c r="AD614" s="64"/>
      <c r="AI614" s="64"/>
      <c r="AN614" s="64"/>
      <c r="AS614" s="64"/>
    </row>
    <row r="615" s="41" customFormat="true" ht="15.75" hidden="false" customHeight="true" outlineLevel="0" collapsed="false">
      <c r="F615" s="64"/>
      <c r="K615" s="64"/>
      <c r="P615" s="64"/>
      <c r="U615" s="64"/>
      <c r="Y615" s="64"/>
      <c r="AD615" s="64"/>
      <c r="AI615" s="64"/>
      <c r="AN615" s="64"/>
      <c r="AS615" s="64"/>
    </row>
    <row r="616" s="41" customFormat="true" ht="15.75" hidden="false" customHeight="true" outlineLevel="0" collapsed="false">
      <c r="F616" s="64"/>
      <c r="K616" s="64"/>
      <c r="P616" s="64"/>
      <c r="U616" s="64"/>
      <c r="Y616" s="64"/>
      <c r="AD616" s="64"/>
      <c r="AI616" s="64"/>
      <c r="AN616" s="64"/>
      <c r="AS616" s="64"/>
    </row>
    <row r="617" s="41" customFormat="true" ht="15.75" hidden="false" customHeight="true" outlineLevel="0" collapsed="false">
      <c r="F617" s="64"/>
      <c r="K617" s="64"/>
      <c r="P617" s="64"/>
      <c r="U617" s="64"/>
      <c r="Y617" s="64"/>
      <c r="AD617" s="64"/>
      <c r="AI617" s="64"/>
      <c r="AN617" s="64"/>
      <c r="AS617" s="64"/>
    </row>
    <row r="618" customFormat="false" ht="15.75" hidden="false" customHeight="true" outlineLevel="0" collapsed="false">
      <c r="F618" s="65"/>
      <c r="K618" s="65"/>
      <c r="P618" s="65"/>
      <c r="U618" s="65"/>
      <c r="Y618" s="65"/>
      <c r="AD618" s="65"/>
      <c r="AI618" s="65"/>
      <c r="AN618" s="65"/>
      <c r="AS618" s="65"/>
    </row>
    <row r="619" customFormat="false" ht="15.75" hidden="false" customHeight="true" outlineLevel="0" collapsed="false">
      <c r="F619" s="65"/>
      <c r="K619" s="65"/>
      <c r="P619" s="65"/>
      <c r="U619" s="65"/>
      <c r="Y619" s="65"/>
      <c r="AD619" s="65"/>
      <c r="AI619" s="65"/>
      <c r="AN619" s="65"/>
      <c r="AS619" s="65"/>
    </row>
    <row r="620" customFormat="false" ht="15.75" hidden="false" customHeight="true" outlineLevel="0" collapsed="false">
      <c r="F620" s="65"/>
      <c r="K620" s="65"/>
      <c r="P620" s="65"/>
      <c r="U620" s="65"/>
      <c r="Y620" s="65"/>
      <c r="AD620" s="65"/>
      <c r="AI620" s="65"/>
      <c r="AN620" s="65"/>
      <c r="AS620" s="65"/>
    </row>
    <row r="621" customFormat="false" ht="15.75" hidden="false" customHeight="true" outlineLevel="0" collapsed="false">
      <c r="F621" s="65"/>
      <c r="K621" s="65"/>
      <c r="P621" s="65"/>
      <c r="U621" s="65"/>
      <c r="Y621" s="65"/>
      <c r="AD621" s="65"/>
      <c r="AI621" s="65"/>
      <c r="AN621" s="65"/>
      <c r="AS621" s="65"/>
    </row>
    <row r="622" customFormat="false" ht="15.75" hidden="false" customHeight="true" outlineLevel="0" collapsed="false">
      <c r="F622" s="65"/>
      <c r="K622" s="65"/>
      <c r="P622" s="65"/>
      <c r="U622" s="65"/>
      <c r="Y622" s="65"/>
      <c r="AD622" s="65"/>
      <c r="AI622" s="65"/>
      <c r="AN622" s="65"/>
      <c r="AS622" s="65"/>
    </row>
    <row r="623" customFormat="false" ht="15.75" hidden="false" customHeight="true" outlineLevel="0" collapsed="false">
      <c r="F623" s="65"/>
      <c r="K623" s="65"/>
      <c r="P623" s="65"/>
      <c r="U623" s="65"/>
      <c r="Y623" s="65"/>
      <c r="AD623" s="65"/>
      <c r="AI623" s="65"/>
      <c r="AN623" s="65"/>
      <c r="AS623" s="65"/>
    </row>
    <row r="624" customFormat="false" ht="15.75" hidden="false" customHeight="true" outlineLevel="0" collapsed="false">
      <c r="F624" s="65"/>
      <c r="K624" s="65"/>
      <c r="P624" s="65"/>
      <c r="U624" s="65"/>
      <c r="Y624" s="65"/>
      <c r="AD624" s="65"/>
      <c r="AI624" s="65"/>
      <c r="AN624" s="65"/>
      <c r="AS624" s="65"/>
    </row>
    <row r="625" customFormat="false" ht="15.75" hidden="false" customHeight="true" outlineLevel="0" collapsed="false">
      <c r="F625" s="65"/>
      <c r="K625" s="65"/>
      <c r="P625" s="65"/>
      <c r="U625" s="65"/>
      <c r="Y625" s="65"/>
      <c r="AD625" s="65"/>
      <c r="AI625" s="65"/>
      <c r="AN625" s="65"/>
      <c r="AS625" s="65"/>
    </row>
    <row r="626" customFormat="false" ht="15.75" hidden="false" customHeight="true" outlineLevel="0" collapsed="false">
      <c r="F626" s="65"/>
      <c r="K626" s="65"/>
      <c r="P626" s="65"/>
      <c r="U626" s="65"/>
      <c r="Y626" s="65"/>
      <c r="AD626" s="65"/>
      <c r="AI626" s="65"/>
      <c r="AN626" s="65"/>
      <c r="AS626" s="65"/>
    </row>
    <row r="627" customFormat="false" ht="15.75" hidden="false" customHeight="true" outlineLevel="0" collapsed="false">
      <c r="F627" s="65"/>
      <c r="K627" s="65"/>
      <c r="P627" s="65"/>
      <c r="U627" s="65"/>
      <c r="Y627" s="65"/>
      <c r="AD627" s="65"/>
      <c r="AI627" s="65"/>
      <c r="AN627" s="65"/>
      <c r="AS627" s="65"/>
    </row>
    <row r="628" customFormat="false" ht="15.75" hidden="false" customHeight="true" outlineLevel="0" collapsed="false">
      <c r="F628" s="65"/>
      <c r="K628" s="65"/>
      <c r="P628" s="65"/>
      <c r="U628" s="65"/>
      <c r="Y628" s="65"/>
      <c r="AD628" s="65"/>
      <c r="AI628" s="65"/>
      <c r="AN628" s="65"/>
      <c r="AS628" s="65"/>
    </row>
    <row r="629" customFormat="false" ht="15.75" hidden="false" customHeight="true" outlineLevel="0" collapsed="false">
      <c r="F629" s="65"/>
      <c r="K629" s="65"/>
      <c r="P629" s="65"/>
      <c r="U629" s="65"/>
      <c r="Y629" s="65"/>
      <c r="AD629" s="65"/>
      <c r="AI629" s="65"/>
      <c r="AN629" s="65"/>
      <c r="AS629" s="65"/>
    </row>
    <row r="630" customFormat="false" ht="15.75" hidden="false" customHeight="true" outlineLevel="0" collapsed="false">
      <c r="F630" s="65"/>
      <c r="K630" s="65"/>
      <c r="P630" s="65"/>
      <c r="U630" s="65"/>
      <c r="Y630" s="65"/>
      <c r="AD630" s="65"/>
      <c r="AI630" s="65"/>
      <c r="AN630" s="65"/>
      <c r="AS630" s="65"/>
    </row>
    <row r="631" customFormat="false" ht="15.75" hidden="false" customHeight="true" outlineLevel="0" collapsed="false">
      <c r="F631" s="65"/>
      <c r="K631" s="65"/>
      <c r="P631" s="65"/>
      <c r="U631" s="65"/>
      <c r="Y631" s="65"/>
      <c r="AD631" s="65"/>
      <c r="AI631" s="65"/>
      <c r="AN631" s="65"/>
      <c r="AS631" s="65"/>
    </row>
    <row r="632" customFormat="false" ht="15.75" hidden="false" customHeight="true" outlineLevel="0" collapsed="false">
      <c r="F632" s="65"/>
      <c r="K632" s="65"/>
      <c r="P632" s="65"/>
      <c r="U632" s="65"/>
      <c r="Y632" s="65"/>
      <c r="AD632" s="65"/>
      <c r="AI632" s="65"/>
      <c r="AN632" s="65"/>
      <c r="AS632" s="65"/>
    </row>
    <row r="633" customFormat="false" ht="15.75" hidden="false" customHeight="true" outlineLevel="0" collapsed="false">
      <c r="F633" s="65"/>
      <c r="K633" s="65"/>
      <c r="P633" s="65"/>
      <c r="U633" s="65"/>
      <c r="Y633" s="65"/>
      <c r="AD633" s="65"/>
      <c r="AI633" s="65"/>
      <c r="AN633" s="65"/>
      <c r="AS633" s="65"/>
    </row>
    <row r="634" customFormat="false" ht="15.75" hidden="false" customHeight="true" outlineLevel="0" collapsed="false">
      <c r="F634" s="65"/>
      <c r="K634" s="65"/>
      <c r="P634" s="65"/>
      <c r="U634" s="65"/>
      <c r="Y634" s="65"/>
      <c r="AD634" s="65"/>
      <c r="AI634" s="65"/>
      <c r="AN634" s="65"/>
      <c r="AS634" s="65"/>
    </row>
    <row r="635" customFormat="false" ht="15.75" hidden="false" customHeight="true" outlineLevel="0" collapsed="false">
      <c r="F635" s="65"/>
      <c r="K635" s="65"/>
      <c r="P635" s="65"/>
      <c r="U635" s="65"/>
      <c r="Y635" s="65"/>
      <c r="AD635" s="65"/>
      <c r="AI635" s="65"/>
      <c r="AN635" s="65"/>
      <c r="AS635" s="65"/>
    </row>
    <row r="636" customFormat="false" ht="15.75" hidden="false" customHeight="true" outlineLevel="0" collapsed="false">
      <c r="F636" s="65"/>
      <c r="K636" s="65"/>
      <c r="P636" s="65"/>
      <c r="U636" s="65"/>
      <c r="Y636" s="65"/>
      <c r="AD636" s="65"/>
      <c r="AI636" s="65"/>
      <c r="AN636" s="65"/>
      <c r="AS636" s="65"/>
    </row>
    <row r="637" customFormat="false" ht="15.75" hidden="false" customHeight="true" outlineLevel="0" collapsed="false">
      <c r="F637" s="65"/>
      <c r="K637" s="65"/>
      <c r="P637" s="65"/>
      <c r="U637" s="65"/>
      <c r="Y637" s="65"/>
      <c r="AD637" s="65"/>
      <c r="AI637" s="65"/>
      <c r="AN637" s="65"/>
      <c r="AS637" s="65"/>
    </row>
    <row r="638" customFormat="false" ht="15.75" hidden="false" customHeight="true" outlineLevel="0" collapsed="false">
      <c r="F638" s="65"/>
      <c r="K638" s="65"/>
      <c r="P638" s="65"/>
      <c r="U638" s="65"/>
      <c r="Y638" s="65"/>
      <c r="AD638" s="65"/>
      <c r="AI638" s="65"/>
      <c r="AN638" s="65"/>
      <c r="AS638" s="65"/>
    </row>
    <row r="639" customFormat="false" ht="15.75" hidden="false" customHeight="true" outlineLevel="0" collapsed="false">
      <c r="F639" s="65"/>
      <c r="K639" s="65"/>
      <c r="P639" s="65"/>
      <c r="U639" s="65"/>
      <c r="Y639" s="65"/>
      <c r="AD639" s="65"/>
      <c r="AI639" s="65"/>
      <c r="AN639" s="65"/>
      <c r="AS639" s="65"/>
    </row>
    <row r="640" customFormat="false" ht="15.75" hidden="false" customHeight="true" outlineLevel="0" collapsed="false">
      <c r="F640" s="65"/>
      <c r="K640" s="65"/>
      <c r="P640" s="65"/>
      <c r="U640" s="65"/>
      <c r="Y640" s="65"/>
      <c r="AD640" s="65"/>
      <c r="AI640" s="65"/>
      <c r="AN640" s="65"/>
      <c r="AS640" s="65"/>
    </row>
    <row r="641" customFormat="false" ht="15.75" hidden="false" customHeight="true" outlineLevel="0" collapsed="false">
      <c r="F641" s="65"/>
      <c r="K641" s="65"/>
      <c r="P641" s="65"/>
      <c r="U641" s="65"/>
      <c r="Y641" s="65"/>
      <c r="AD641" s="65"/>
      <c r="AI641" s="65"/>
      <c r="AN641" s="65"/>
      <c r="AS641" s="65"/>
    </row>
    <row r="642" customFormat="false" ht="15.75" hidden="false" customHeight="true" outlineLevel="0" collapsed="false">
      <c r="F642" s="65"/>
      <c r="K642" s="65"/>
      <c r="P642" s="65"/>
      <c r="U642" s="65"/>
      <c r="Y642" s="65"/>
      <c r="AD642" s="65"/>
      <c r="AI642" s="65"/>
      <c r="AN642" s="65"/>
      <c r="AS642" s="65"/>
    </row>
    <row r="643" customFormat="false" ht="15.75" hidden="false" customHeight="true" outlineLevel="0" collapsed="false">
      <c r="F643" s="65"/>
      <c r="K643" s="65"/>
      <c r="P643" s="65"/>
      <c r="U643" s="65"/>
      <c r="Y643" s="65"/>
      <c r="AD643" s="65"/>
      <c r="AI643" s="65"/>
      <c r="AN643" s="65"/>
      <c r="AS643" s="65"/>
    </row>
    <row r="644" customFormat="false" ht="15.75" hidden="false" customHeight="true" outlineLevel="0" collapsed="false">
      <c r="F644" s="65"/>
      <c r="K644" s="65"/>
      <c r="P644" s="65"/>
      <c r="U644" s="65"/>
      <c r="Y644" s="65"/>
      <c r="AD644" s="65"/>
      <c r="AI644" s="65"/>
      <c r="AN644" s="65"/>
      <c r="AS644" s="65"/>
    </row>
    <row r="645" customFormat="false" ht="15.75" hidden="false" customHeight="true" outlineLevel="0" collapsed="false">
      <c r="F645" s="65"/>
      <c r="K645" s="65"/>
      <c r="P645" s="65"/>
      <c r="U645" s="65"/>
      <c r="Y645" s="65"/>
      <c r="AD645" s="65"/>
      <c r="AI645" s="65"/>
      <c r="AN645" s="65"/>
      <c r="AS645" s="65"/>
    </row>
    <row r="646" customFormat="false" ht="15.75" hidden="false" customHeight="true" outlineLevel="0" collapsed="false">
      <c r="F646" s="65"/>
      <c r="K646" s="65"/>
      <c r="P646" s="65"/>
      <c r="U646" s="65"/>
      <c r="Y646" s="65"/>
      <c r="AD646" s="65"/>
      <c r="AI646" s="65"/>
      <c r="AN646" s="65"/>
      <c r="AS646" s="65"/>
    </row>
    <row r="647" customFormat="false" ht="15.75" hidden="false" customHeight="true" outlineLevel="0" collapsed="false">
      <c r="F647" s="65"/>
      <c r="K647" s="65"/>
      <c r="P647" s="65"/>
      <c r="U647" s="65"/>
      <c r="Y647" s="65"/>
      <c r="AD647" s="65"/>
      <c r="AI647" s="65"/>
      <c r="AN647" s="65"/>
      <c r="AS647" s="65"/>
    </row>
    <row r="648" customFormat="false" ht="15.75" hidden="false" customHeight="true" outlineLevel="0" collapsed="false">
      <c r="F648" s="65"/>
      <c r="K648" s="65"/>
      <c r="P648" s="65"/>
      <c r="U648" s="65"/>
      <c r="Y648" s="65"/>
      <c r="AD648" s="65"/>
      <c r="AI648" s="65"/>
      <c r="AN648" s="65"/>
      <c r="AS648" s="65"/>
    </row>
    <row r="649" customFormat="false" ht="15.75" hidden="false" customHeight="true" outlineLevel="0" collapsed="false">
      <c r="F649" s="65"/>
      <c r="K649" s="65"/>
      <c r="P649" s="65"/>
      <c r="U649" s="65"/>
      <c r="Y649" s="65"/>
      <c r="AD649" s="65"/>
      <c r="AI649" s="65"/>
      <c r="AN649" s="65"/>
      <c r="AS649" s="65"/>
    </row>
    <row r="650" customFormat="false" ht="15.75" hidden="false" customHeight="true" outlineLevel="0" collapsed="false">
      <c r="F650" s="65"/>
      <c r="K650" s="65"/>
      <c r="P650" s="65"/>
      <c r="U650" s="65"/>
      <c r="Y650" s="65"/>
      <c r="AD650" s="65"/>
      <c r="AI650" s="65"/>
      <c r="AN650" s="65"/>
      <c r="AS650" s="65"/>
    </row>
    <row r="651" customFormat="false" ht="15.75" hidden="false" customHeight="true" outlineLevel="0" collapsed="false">
      <c r="F651" s="65"/>
      <c r="K651" s="65"/>
      <c r="P651" s="65"/>
      <c r="U651" s="65"/>
      <c r="Y651" s="65"/>
      <c r="AD651" s="65"/>
      <c r="AI651" s="65"/>
      <c r="AN651" s="65"/>
      <c r="AS651" s="65"/>
    </row>
    <row r="652" customFormat="false" ht="15.75" hidden="false" customHeight="true" outlineLevel="0" collapsed="false">
      <c r="F652" s="65"/>
      <c r="K652" s="65"/>
      <c r="P652" s="65"/>
      <c r="U652" s="65"/>
      <c r="Y652" s="65"/>
      <c r="AD652" s="65"/>
      <c r="AI652" s="65"/>
      <c r="AN652" s="65"/>
      <c r="AS652" s="65"/>
    </row>
    <row r="653" customFormat="false" ht="15.75" hidden="false" customHeight="true" outlineLevel="0" collapsed="false">
      <c r="F653" s="65"/>
      <c r="K653" s="65"/>
      <c r="P653" s="65"/>
      <c r="U653" s="65"/>
      <c r="Y653" s="65"/>
      <c r="AD653" s="65"/>
      <c r="AI653" s="65"/>
      <c r="AN653" s="65"/>
      <c r="AS653" s="65"/>
    </row>
    <row r="654" customFormat="false" ht="15.75" hidden="false" customHeight="true" outlineLevel="0" collapsed="false">
      <c r="F654" s="65"/>
      <c r="K654" s="65"/>
      <c r="P654" s="65"/>
      <c r="U654" s="65"/>
      <c r="Y654" s="65"/>
      <c r="AD654" s="65"/>
      <c r="AI654" s="65"/>
      <c r="AN654" s="65"/>
      <c r="AS654" s="65"/>
    </row>
    <row r="655" customFormat="false" ht="15.75" hidden="false" customHeight="true" outlineLevel="0" collapsed="false">
      <c r="F655" s="65"/>
      <c r="K655" s="65"/>
      <c r="P655" s="65"/>
      <c r="U655" s="65"/>
      <c r="Y655" s="65"/>
      <c r="AD655" s="65"/>
      <c r="AI655" s="65"/>
      <c r="AN655" s="65"/>
      <c r="AS655" s="65"/>
    </row>
    <row r="656" customFormat="false" ht="15.75" hidden="false" customHeight="true" outlineLevel="0" collapsed="false">
      <c r="F656" s="65"/>
      <c r="K656" s="65"/>
      <c r="P656" s="65"/>
      <c r="U656" s="65"/>
      <c r="Y656" s="65"/>
      <c r="AD656" s="65"/>
      <c r="AI656" s="65"/>
      <c r="AN656" s="65"/>
      <c r="AS656" s="65"/>
    </row>
    <row r="657" customFormat="false" ht="15.75" hidden="false" customHeight="true" outlineLevel="0" collapsed="false">
      <c r="F657" s="65"/>
      <c r="K657" s="65"/>
      <c r="P657" s="65"/>
      <c r="U657" s="65"/>
      <c r="Y657" s="65"/>
      <c r="AD657" s="65"/>
      <c r="AI657" s="65"/>
      <c r="AN657" s="65"/>
      <c r="AS657" s="65"/>
    </row>
    <row r="658" customFormat="false" ht="15.75" hidden="false" customHeight="true" outlineLevel="0" collapsed="false">
      <c r="F658" s="65"/>
      <c r="K658" s="65"/>
      <c r="P658" s="65"/>
      <c r="U658" s="65"/>
      <c r="Y658" s="65"/>
      <c r="AD658" s="65"/>
      <c r="AI658" s="65"/>
      <c r="AN658" s="65"/>
      <c r="AS658" s="65"/>
    </row>
    <row r="659" customFormat="false" ht="15.75" hidden="false" customHeight="true" outlineLevel="0" collapsed="false">
      <c r="F659" s="65"/>
      <c r="K659" s="65"/>
      <c r="P659" s="65"/>
      <c r="U659" s="65"/>
      <c r="Y659" s="65"/>
      <c r="AD659" s="65"/>
      <c r="AI659" s="65"/>
      <c r="AN659" s="65"/>
      <c r="AS659" s="65"/>
    </row>
    <row r="660" customFormat="false" ht="15.75" hidden="false" customHeight="true" outlineLevel="0" collapsed="false">
      <c r="F660" s="65"/>
      <c r="K660" s="65"/>
      <c r="P660" s="65"/>
      <c r="U660" s="65"/>
      <c r="Y660" s="65"/>
      <c r="AD660" s="65"/>
      <c r="AI660" s="65"/>
      <c r="AN660" s="65"/>
      <c r="AS660" s="65"/>
    </row>
    <row r="661" customFormat="false" ht="15.75" hidden="false" customHeight="true" outlineLevel="0" collapsed="false">
      <c r="F661" s="65"/>
      <c r="K661" s="65"/>
      <c r="P661" s="65"/>
      <c r="U661" s="65"/>
      <c r="Y661" s="65"/>
      <c r="AD661" s="65"/>
      <c r="AI661" s="65"/>
      <c r="AN661" s="65"/>
      <c r="AS661" s="65"/>
    </row>
    <row r="662" customFormat="false" ht="15.75" hidden="false" customHeight="true" outlineLevel="0" collapsed="false">
      <c r="F662" s="65"/>
      <c r="K662" s="65"/>
      <c r="P662" s="65"/>
      <c r="U662" s="65"/>
      <c r="Y662" s="65"/>
      <c r="AD662" s="65"/>
      <c r="AI662" s="65"/>
      <c r="AN662" s="65"/>
      <c r="AS662" s="65"/>
    </row>
    <row r="663" customFormat="false" ht="15.75" hidden="false" customHeight="true" outlineLevel="0" collapsed="false">
      <c r="F663" s="65"/>
      <c r="K663" s="65"/>
      <c r="P663" s="65"/>
      <c r="U663" s="65"/>
      <c r="Y663" s="65"/>
      <c r="AD663" s="65"/>
      <c r="AI663" s="65"/>
      <c r="AN663" s="65"/>
      <c r="AS663" s="65"/>
    </row>
    <row r="664" customFormat="false" ht="15.75" hidden="false" customHeight="true" outlineLevel="0" collapsed="false">
      <c r="F664" s="65"/>
      <c r="K664" s="65"/>
      <c r="P664" s="65"/>
      <c r="U664" s="65"/>
      <c r="Y664" s="65"/>
      <c r="AD664" s="65"/>
      <c r="AI664" s="65"/>
      <c r="AN664" s="65"/>
      <c r="AS664" s="65"/>
    </row>
    <row r="665" customFormat="false" ht="15.75" hidden="false" customHeight="true" outlineLevel="0" collapsed="false">
      <c r="F665" s="65"/>
      <c r="K665" s="65"/>
      <c r="P665" s="65"/>
      <c r="U665" s="65"/>
      <c r="Y665" s="65"/>
      <c r="AD665" s="65"/>
      <c r="AI665" s="65"/>
      <c r="AN665" s="65"/>
      <c r="AS665" s="65"/>
    </row>
    <row r="666" customFormat="false" ht="15.75" hidden="false" customHeight="true" outlineLevel="0" collapsed="false">
      <c r="F666" s="65"/>
      <c r="K666" s="65"/>
      <c r="P666" s="65"/>
      <c r="U666" s="65"/>
      <c r="Y666" s="65"/>
      <c r="AD666" s="65"/>
      <c r="AI666" s="65"/>
      <c r="AN666" s="65"/>
      <c r="AS666" s="65"/>
    </row>
    <row r="667" customFormat="false" ht="15.75" hidden="false" customHeight="true" outlineLevel="0" collapsed="false">
      <c r="F667" s="65"/>
      <c r="K667" s="65"/>
      <c r="P667" s="65"/>
      <c r="U667" s="65"/>
      <c r="Y667" s="65"/>
      <c r="AD667" s="65"/>
      <c r="AI667" s="65"/>
      <c r="AN667" s="65"/>
      <c r="AS667" s="65"/>
    </row>
    <row r="668" customFormat="false" ht="15.75" hidden="false" customHeight="true" outlineLevel="0" collapsed="false">
      <c r="F668" s="65"/>
      <c r="K668" s="65"/>
      <c r="P668" s="65"/>
      <c r="U668" s="65"/>
      <c r="Y668" s="65"/>
      <c r="AD668" s="65"/>
      <c r="AI668" s="65"/>
      <c r="AN668" s="65"/>
      <c r="AS668" s="65"/>
    </row>
    <row r="669" customFormat="false" ht="15.75" hidden="false" customHeight="true" outlineLevel="0" collapsed="false">
      <c r="F669" s="65"/>
      <c r="K669" s="65"/>
      <c r="P669" s="65"/>
      <c r="U669" s="65"/>
      <c r="Y669" s="65"/>
      <c r="AD669" s="65"/>
      <c r="AI669" s="65"/>
      <c r="AN669" s="65"/>
      <c r="AS669" s="65"/>
    </row>
    <row r="670" customFormat="false" ht="15.75" hidden="false" customHeight="true" outlineLevel="0" collapsed="false">
      <c r="F670" s="65"/>
      <c r="K670" s="65"/>
      <c r="P670" s="65"/>
      <c r="U670" s="65"/>
      <c r="Y670" s="65"/>
      <c r="AD670" s="65"/>
      <c r="AI670" s="65"/>
      <c r="AN670" s="65"/>
      <c r="AS670" s="65"/>
    </row>
    <row r="671" customFormat="false" ht="15.75" hidden="false" customHeight="true" outlineLevel="0" collapsed="false">
      <c r="F671" s="65"/>
      <c r="K671" s="65"/>
      <c r="P671" s="65"/>
      <c r="U671" s="65"/>
      <c r="Y671" s="65"/>
      <c r="AD671" s="65"/>
      <c r="AI671" s="65"/>
      <c r="AN671" s="65"/>
      <c r="AS671" s="65"/>
    </row>
    <row r="672" customFormat="false" ht="15.75" hidden="false" customHeight="true" outlineLevel="0" collapsed="false">
      <c r="F672" s="65"/>
      <c r="K672" s="65"/>
      <c r="P672" s="65"/>
      <c r="U672" s="65"/>
      <c r="Y672" s="65"/>
      <c r="AD672" s="65"/>
      <c r="AI672" s="65"/>
      <c r="AN672" s="65"/>
      <c r="AS672" s="65"/>
    </row>
    <row r="673" customFormat="false" ht="15.75" hidden="false" customHeight="true" outlineLevel="0" collapsed="false">
      <c r="F673" s="65"/>
      <c r="K673" s="65"/>
      <c r="P673" s="65"/>
      <c r="U673" s="65"/>
      <c r="Y673" s="65"/>
      <c r="AD673" s="65"/>
      <c r="AI673" s="65"/>
      <c r="AN673" s="65"/>
      <c r="AS673" s="65"/>
    </row>
    <row r="674" customFormat="false" ht="15.75" hidden="false" customHeight="true" outlineLevel="0" collapsed="false">
      <c r="F674" s="65"/>
      <c r="K674" s="65"/>
      <c r="P674" s="65"/>
      <c r="U674" s="65"/>
      <c r="Y674" s="65"/>
      <c r="AD674" s="65"/>
      <c r="AI674" s="65"/>
      <c r="AN674" s="65"/>
      <c r="AS674" s="65"/>
    </row>
    <row r="675" customFormat="false" ht="15.75" hidden="false" customHeight="true" outlineLevel="0" collapsed="false">
      <c r="F675" s="65"/>
      <c r="K675" s="65"/>
      <c r="P675" s="65"/>
      <c r="U675" s="65"/>
      <c r="Y675" s="65"/>
      <c r="AD675" s="65"/>
      <c r="AI675" s="65"/>
      <c r="AN675" s="65"/>
      <c r="AS675" s="65"/>
    </row>
    <row r="676" customFormat="false" ht="15.75" hidden="false" customHeight="true" outlineLevel="0" collapsed="false">
      <c r="F676" s="65"/>
      <c r="K676" s="65"/>
      <c r="P676" s="65"/>
      <c r="U676" s="65"/>
      <c r="Y676" s="65"/>
      <c r="AD676" s="65"/>
      <c r="AI676" s="65"/>
      <c r="AN676" s="65"/>
      <c r="AS676" s="65"/>
    </row>
    <row r="677" customFormat="false" ht="15.75" hidden="false" customHeight="true" outlineLevel="0" collapsed="false">
      <c r="F677" s="65"/>
      <c r="K677" s="65"/>
      <c r="P677" s="65"/>
      <c r="U677" s="65"/>
      <c r="Y677" s="65"/>
      <c r="AD677" s="65"/>
      <c r="AI677" s="65"/>
      <c r="AN677" s="65"/>
      <c r="AS677" s="65"/>
    </row>
    <row r="678" customFormat="false" ht="15.75" hidden="false" customHeight="true" outlineLevel="0" collapsed="false">
      <c r="F678" s="65"/>
      <c r="K678" s="65"/>
      <c r="P678" s="65"/>
      <c r="U678" s="65"/>
      <c r="Y678" s="65"/>
      <c r="AD678" s="65"/>
      <c r="AI678" s="65"/>
      <c r="AN678" s="65"/>
      <c r="AS678" s="65"/>
    </row>
    <row r="679" customFormat="false" ht="15.75" hidden="false" customHeight="true" outlineLevel="0" collapsed="false">
      <c r="F679" s="65"/>
      <c r="K679" s="65"/>
      <c r="P679" s="65"/>
      <c r="U679" s="65"/>
      <c r="Y679" s="65"/>
      <c r="AD679" s="65"/>
      <c r="AI679" s="65"/>
      <c r="AN679" s="65"/>
      <c r="AS679" s="65"/>
    </row>
    <row r="680" customFormat="false" ht="15.75" hidden="false" customHeight="true" outlineLevel="0" collapsed="false">
      <c r="F680" s="65"/>
      <c r="K680" s="65"/>
      <c r="P680" s="65"/>
      <c r="U680" s="65"/>
      <c r="Y680" s="65"/>
      <c r="AD680" s="65"/>
      <c r="AI680" s="65"/>
      <c r="AN680" s="65"/>
      <c r="AS680" s="65"/>
    </row>
    <row r="681" customFormat="false" ht="15.75" hidden="false" customHeight="true" outlineLevel="0" collapsed="false">
      <c r="F681" s="65"/>
      <c r="K681" s="65"/>
      <c r="P681" s="65"/>
      <c r="U681" s="65"/>
      <c r="Y681" s="65"/>
      <c r="AD681" s="65"/>
      <c r="AI681" s="65"/>
      <c r="AN681" s="65"/>
      <c r="AS681" s="65"/>
    </row>
    <row r="682" customFormat="false" ht="15.75" hidden="false" customHeight="true" outlineLevel="0" collapsed="false">
      <c r="F682" s="65"/>
      <c r="K682" s="65"/>
      <c r="P682" s="65"/>
      <c r="U682" s="65"/>
      <c r="Y682" s="65"/>
      <c r="AD682" s="65"/>
      <c r="AI682" s="65"/>
      <c r="AN682" s="65"/>
      <c r="AS682" s="65"/>
    </row>
    <row r="683" customFormat="false" ht="15.75" hidden="false" customHeight="true" outlineLevel="0" collapsed="false">
      <c r="F683" s="65"/>
      <c r="K683" s="65"/>
      <c r="P683" s="65"/>
      <c r="U683" s="65"/>
      <c r="Y683" s="65"/>
      <c r="AD683" s="65"/>
      <c r="AI683" s="65"/>
      <c r="AN683" s="65"/>
      <c r="AS683" s="65"/>
    </row>
    <row r="684" customFormat="false" ht="15.75" hidden="false" customHeight="true" outlineLevel="0" collapsed="false">
      <c r="F684" s="65"/>
      <c r="K684" s="65"/>
      <c r="P684" s="65"/>
      <c r="U684" s="65"/>
      <c r="Y684" s="65"/>
      <c r="AD684" s="65"/>
      <c r="AI684" s="65"/>
      <c r="AN684" s="65"/>
      <c r="AS684" s="65"/>
    </row>
    <row r="685" customFormat="false" ht="15.75" hidden="false" customHeight="true" outlineLevel="0" collapsed="false">
      <c r="F685" s="65"/>
      <c r="K685" s="65"/>
      <c r="P685" s="65"/>
      <c r="U685" s="65"/>
      <c r="Y685" s="65"/>
      <c r="AD685" s="65"/>
      <c r="AI685" s="65"/>
      <c r="AN685" s="65"/>
      <c r="AS685" s="65"/>
    </row>
    <row r="686" customFormat="false" ht="15.75" hidden="false" customHeight="true" outlineLevel="0" collapsed="false">
      <c r="F686" s="65"/>
      <c r="K686" s="65"/>
      <c r="P686" s="65"/>
      <c r="U686" s="65"/>
      <c r="Y686" s="65"/>
      <c r="AD686" s="65"/>
      <c r="AI686" s="65"/>
      <c r="AN686" s="65"/>
      <c r="AS686" s="65"/>
    </row>
    <row r="687" customFormat="false" ht="15.75" hidden="false" customHeight="true" outlineLevel="0" collapsed="false">
      <c r="F687" s="65"/>
      <c r="K687" s="65"/>
      <c r="P687" s="65"/>
      <c r="U687" s="65"/>
      <c r="Y687" s="65"/>
      <c r="AD687" s="65"/>
      <c r="AI687" s="65"/>
      <c r="AN687" s="65"/>
      <c r="AS687" s="65"/>
    </row>
    <row r="688" customFormat="false" ht="15.75" hidden="false" customHeight="true" outlineLevel="0" collapsed="false">
      <c r="F688" s="65"/>
      <c r="K688" s="65"/>
      <c r="P688" s="65"/>
      <c r="U688" s="65"/>
      <c r="Y688" s="65"/>
      <c r="AD688" s="65"/>
      <c r="AI688" s="65"/>
      <c r="AN688" s="65"/>
      <c r="AS688" s="65"/>
    </row>
    <row r="689" customFormat="false" ht="15.75" hidden="false" customHeight="true" outlineLevel="0" collapsed="false">
      <c r="F689" s="65"/>
      <c r="K689" s="65"/>
      <c r="P689" s="65"/>
      <c r="U689" s="65"/>
      <c r="Y689" s="65"/>
      <c r="AD689" s="65"/>
      <c r="AI689" s="65"/>
      <c r="AN689" s="65"/>
      <c r="AS689" s="65"/>
    </row>
    <row r="690" customFormat="false" ht="15.75" hidden="false" customHeight="true" outlineLevel="0" collapsed="false">
      <c r="F690" s="65"/>
      <c r="K690" s="65"/>
      <c r="P690" s="65"/>
      <c r="U690" s="65"/>
      <c r="Y690" s="65"/>
      <c r="AD690" s="65"/>
      <c r="AI690" s="65"/>
      <c r="AN690" s="65"/>
      <c r="AS690" s="65"/>
    </row>
    <row r="691" customFormat="false" ht="15.75" hidden="false" customHeight="true" outlineLevel="0" collapsed="false">
      <c r="F691" s="65"/>
      <c r="K691" s="65"/>
      <c r="P691" s="65"/>
      <c r="U691" s="65"/>
      <c r="Y691" s="65"/>
      <c r="AD691" s="65"/>
      <c r="AI691" s="65"/>
      <c r="AN691" s="65"/>
      <c r="AS691" s="65"/>
    </row>
    <row r="692" customFormat="false" ht="15.75" hidden="false" customHeight="true" outlineLevel="0" collapsed="false">
      <c r="F692" s="65"/>
      <c r="K692" s="65"/>
      <c r="P692" s="65"/>
      <c r="U692" s="65"/>
      <c r="Y692" s="65"/>
      <c r="AD692" s="65"/>
      <c r="AI692" s="65"/>
      <c r="AN692" s="65"/>
      <c r="AS692" s="65"/>
    </row>
    <row r="693" customFormat="false" ht="15.75" hidden="false" customHeight="true" outlineLevel="0" collapsed="false">
      <c r="F693" s="65"/>
      <c r="K693" s="65"/>
      <c r="P693" s="65"/>
      <c r="U693" s="65"/>
      <c r="Y693" s="65"/>
      <c r="AD693" s="65"/>
      <c r="AI693" s="65"/>
      <c r="AN693" s="65"/>
      <c r="AS693" s="65"/>
    </row>
    <row r="694" customFormat="false" ht="15.75" hidden="false" customHeight="true" outlineLevel="0" collapsed="false">
      <c r="F694" s="65"/>
      <c r="K694" s="65"/>
      <c r="P694" s="65"/>
      <c r="U694" s="65"/>
      <c r="Y694" s="65"/>
      <c r="AD694" s="65"/>
      <c r="AI694" s="65"/>
      <c r="AN694" s="65"/>
      <c r="AS694" s="65"/>
    </row>
    <row r="695" customFormat="false" ht="15.75" hidden="false" customHeight="true" outlineLevel="0" collapsed="false">
      <c r="F695" s="65"/>
      <c r="K695" s="65"/>
      <c r="P695" s="65"/>
      <c r="U695" s="65"/>
      <c r="Y695" s="65"/>
      <c r="AD695" s="65"/>
      <c r="AI695" s="65"/>
      <c r="AN695" s="65"/>
      <c r="AS695" s="65"/>
    </row>
    <row r="696" customFormat="false" ht="15.75" hidden="false" customHeight="true" outlineLevel="0" collapsed="false">
      <c r="F696" s="65"/>
      <c r="K696" s="65"/>
      <c r="P696" s="65"/>
      <c r="U696" s="65"/>
      <c r="Y696" s="65"/>
      <c r="AD696" s="65"/>
      <c r="AI696" s="65"/>
      <c r="AN696" s="65"/>
      <c r="AS696" s="65"/>
    </row>
    <row r="697" customFormat="false" ht="15.75" hidden="false" customHeight="true" outlineLevel="0" collapsed="false">
      <c r="F697" s="65"/>
      <c r="K697" s="65"/>
      <c r="P697" s="65"/>
      <c r="U697" s="65"/>
      <c r="Y697" s="65"/>
      <c r="AD697" s="65"/>
      <c r="AI697" s="65"/>
      <c r="AN697" s="65"/>
      <c r="AS697" s="65"/>
    </row>
    <row r="698" customFormat="false" ht="15.75" hidden="false" customHeight="true" outlineLevel="0" collapsed="false">
      <c r="F698" s="65"/>
      <c r="K698" s="65"/>
      <c r="P698" s="65"/>
      <c r="U698" s="65"/>
      <c r="Y698" s="65"/>
      <c r="AD698" s="65"/>
      <c r="AI698" s="65"/>
      <c r="AN698" s="65"/>
      <c r="AS698" s="65"/>
    </row>
    <row r="699" customFormat="false" ht="15.75" hidden="false" customHeight="true" outlineLevel="0" collapsed="false">
      <c r="F699" s="65"/>
      <c r="K699" s="65"/>
      <c r="P699" s="65"/>
      <c r="U699" s="65"/>
      <c r="Y699" s="65"/>
      <c r="AD699" s="65"/>
      <c r="AI699" s="65"/>
      <c r="AN699" s="65"/>
      <c r="AS699" s="65"/>
    </row>
    <row r="700" customFormat="false" ht="15.75" hidden="false" customHeight="true" outlineLevel="0" collapsed="false">
      <c r="F700" s="65"/>
      <c r="K700" s="65"/>
      <c r="P700" s="65"/>
      <c r="U700" s="65"/>
      <c r="Y700" s="65"/>
      <c r="AD700" s="65"/>
      <c r="AI700" s="65"/>
      <c r="AN700" s="65"/>
      <c r="AS700" s="65"/>
    </row>
    <row r="701" customFormat="false" ht="15.75" hidden="false" customHeight="true" outlineLevel="0" collapsed="false">
      <c r="F701" s="65"/>
      <c r="K701" s="65"/>
      <c r="P701" s="65"/>
      <c r="U701" s="65"/>
      <c r="Y701" s="65"/>
      <c r="AD701" s="65"/>
      <c r="AI701" s="65"/>
      <c r="AN701" s="65"/>
      <c r="AS701" s="65"/>
    </row>
    <row r="702" customFormat="false" ht="15.75" hidden="false" customHeight="true" outlineLevel="0" collapsed="false">
      <c r="F702" s="65"/>
      <c r="K702" s="65"/>
      <c r="P702" s="65"/>
      <c r="U702" s="65"/>
      <c r="Y702" s="65"/>
      <c r="AD702" s="65"/>
      <c r="AI702" s="65"/>
      <c r="AN702" s="65"/>
      <c r="AS702" s="65"/>
    </row>
    <row r="703" customFormat="false" ht="15.75" hidden="false" customHeight="true" outlineLevel="0" collapsed="false">
      <c r="F703" s="65"/>
      <c r="K703" s="65"/>
      <c r="P703" s="65"/>
      <c r="U703" s="65"/>
      <c r="Y703" s="65"/>
      <c r="AD703" s="65"/>
      <c r="AI703" s="65"/>
      <c r="AN703" s="65"/>
      <c r="AS703" s="65"/>
    </row>
    <row r="704" customFormat="false" ht="15.75" hidden="false" customHeight="true" outlineLevel="0" collapsed="false">
      <c r="F704" s="65"/>
      <c r="K704" s="65"/>
      <c r="P704" s="65"/>
      <c r="U704" s="65"/>
      <c r="Y704" s="65"/>
      <c r="AD704" s="65"/>
      <c r="AI704" s="65"/>
      <c r="AN704" s="65"/>
      <c r="AS704" s="65"/>
    </row>
    <row r="705" customFormat="false" ht="15.75" hidden="false" customHeight="true" outlineLevel="0" collapsed="false">
      <c r="F705" s="65"/>
      <c r="K705" s="65"/>
      <c r="P705" s="65"/>
      <c r="U705" s="65"/>
      <c r="Y705" s="65"/>
      <c r="AD705" s="65"/>
      <c r="AI705" s="65"/>
      <c r="AN705" s="65"/>
      <c r="AS705" s="65"/>
    </row>
    <row r="706" customFormat="false" ht="15.75" hidden="false" customHeight="true" outlineLevel="0" collapsed="false">
      <c r="F706" s="65"/>
      <c r="K706" s="65"/>
      <c r="P706" s="65"/>
      <c r="U706" s="65"/>
      <c r="Y706" s="65"/>
      <c r="AD706" s="65"/>
      <c r="AI706" s="65"/>
      <c r="AN706" s="65"/>
      <c r="AS706" s="65"/>
    </row>
    <row r="707" customFormat="false" ht="15.75" hidden="false" customHeight="true" outlineLevel="0" collapsed="false">
      <c r="F707" s="65"/>
      <c r="K707" s="65"/>
      <c r="P707" s="65"/>
      <c r="U707" s="65"/>
      <c r="Y707" s="65"/>
      <c r="AD707" s="65"/>
      <c r="AI707" s="65"/>
      <c r="AN707" s="65"/>
      <c r="AS707" s="65"/>
    </row>
    <row r="708" customFormat="false" ht="15.75" hidden="false" customHeight="true" outlineLevel="0" collapsed="false">
      <c r="F708" s="65"/>
      <c r="K708" s="65"/>
      <c r="P708" s="65"/>
      <c r="U708" s="65"/>
      <c r="Y708" s="65"/>
      <c r="AD708" s="65"/>
      <c r="AI708" s="65"/>
      <c r="AN708" s="65"/>
      <c r="AS708" s="65"/>
    </row>
    <row r="709" customFormat="false" ht="15.75" hidden="false" customHeight="true" outlineLevel="0" collapsed="false">
      <c r="F709" s="65"/>
      <c r="K709" s="65"/>
      <c r="P709" s="65"/>
      <c r="U709" s="65"/>
      <c r="Y709" s="65"/>
      <c r="AD709" s="65"/>
      <c r="AI709" s="65"/>
      <c r="AN709" s="65"/>
      <c r="AS709" s="65"/>
    </row>
    <row r="710" customFormat="false" ht="15.75" hidden="false" customHeight="true" outlineLevel="0" collapsed="false">
      <c r="F710" s="65"/>
      <c r="K710" s="65"/>
      <c r="P710" s="65"/>
      <c r="U710" s="65"/>
      <c r="Y710" s="65"/>
      <c r="AD710" s="65"/>
      <c r="AI710" s="65"/>
      <c r="AN710" s="65"/>
      <c r="AS710" s="65"/>
    </row>
    <row r="711" customFormat="false" ht="15.75" hidden="false" customHeight="true" outlineLevel="0" collapsed="false">
      <c r="F711" s="65"/>
      <c r="K711" s="65"/>
      <c r="P711" s="65"/>
      <c r="U711" s="65"/>
      <c r="Y711" s="65"/>
      <c r="AD711" s="65"/>
      <c r="AI711" s="65"/>
      <c r="AN711" s="65"/>
      <c r="AS711" s="65"/>
    </row>
    <row r="712" customFormat="false" ht="15.75" hidden="false" customHeight="true" outlineLevel="0" collapsed="false">
      <c r="F712" s="65"/>
      <c r="K712" s="65"/>
      <c r="P712" s="65"/>
      <c r="U712" s="65"/>
      <c r="Y712" s="65"/>
      <c r="AD712" s="65"/>
      <c r="AI712" s="65"/>
      <c r="AN712" s="65"/>
      <c r="AS712" s="65"/>
    </row>
    <row r="713" customFormat="false" ht="15.75" hidden="false" customHeight="true" outlineLevel="0" collapsed="false">
      <c r="F713" s="65"/>
      <c r="K713" s="65"/>
      <c r="P713" s="65"/>
      <c r="U713" s="65"/>
      <c r="Y713" s="65"/>
      <c r="AD713" s="65"/>
      <c r="AI713" s="65"/>
      <c r="AN713" s="65"/>
      <c r="AS713" s="65"/>
    </row>
    <row r="714" customFormat="false" ht="15.75" hidden="false" customHeight="true" outlineLevel="0" collapsed="false">
      <c r="F714" s="65"/>
      <c r="K714" s="65"/>
      <c r="P714" s="65"/>
      <c r="U714" s="65"/>
      <c r="Y714" s="65"/>
      <c r="AD714" s="65"/>
      <c r="AI714" s="65"/>
      <c r="AN714" s="65"/>
      <c r="AS714" s="65"/>
    </row>
    <row r="715" customFormat="false" ht="15.75" hidden="false" customHeight="true" outlineLevel="0" collapsed="false">
      <c r="F715" s="65"/>
      <c r="K715" s="65"/>
      <c r="P715" s="65"/>
      <c r="U715" s="65"/>
      <c r="Y715" s="65"/>
      <c r="AD715" s="65"/>
      <c r="AI715" s="65"/>
      <c r="AN715" s="65"/>
      <c r="AS715" s="65"/>
    </row>
    <row r="716" customFormat="false" ht="15.75" hidden="false" customHeight="true" outlineLevel="0" collapsed="false">
      <c r="F716" s="65"/>
      <c r="K716" s="65"/>
      <c r="P716" s="65"/>
      <c r="U716" s="65"/>
      <c r="Y716" s="65"/>
      <c r="AD716" s="65"/>
      <c r="AI716" s="65"/>
      <c r="AN716" s="65"/>
      <c r="AS716" s="65"/>
    </row>
    <row r="717" customFormat="false" ht="15.75" hidden="false" customHeight="true" outlineLevel="0" collapsed="false">
      <c r="F717" s="65"/>
      <c r="K717" s="65"/>
      <c r="P717" s="65"/>
      <c r="U717" s="65"/>
      <c r="Y717" s="65"/>
      <c r="AD717" s="65"/>
      <c r="AI717" s="65"/>
      <c r="AN717" s="65"/>
      <c r="AS717" s="65"/>
    </row>
    <row r="718" customFormat="false" ht="15.75" hidden="false" customHeight="true" outlineLevel="0" collapsed="false">
      <c r="F718" s="65"/>
      <c r="K718" s="65"/>
      <c r="P718" s="65"/>
      <c r="U718" s="65"/>
      <c r="Y718" s="65"/>
      <c r="AD718" s="65"/>
      <c r="AI718" s="65"/>
      <c r="AN718" s="65"/>
      <c r="AS718" s="65"/>
    </row>
    <row r="719" customFormat="false" ht="15.75" hidden="false" customHeight="true" outlineLevel="0" collapsed="false">
      <c r="F719" s="65"/>
      <c r="K719" s="65"/>
      <c r="P719" s="65"/>
      <c r="U719" s="65"/>
      <c r="Y719" s="65"/>
      <c r="AD719" s="65"/>
      <c r="AI719" s="65"/>
      <c r="AN719" s="65"/>
      <c r="AS719" s="65"/>
    </row>
    <row r="720" customFormat="false" ht="15.75" hidden="false" customHeight="true" outlineLevel="0" collapsed="false">
      <c r="F720" s="65"/>
      <c r="K720" s="65"/>
      <c r="P720" s="65"/>
      <c r="U720" s="65"/>
      <c r="Y720" s="65"/>
      <c r="AD720" s="65"/>
      <c r="AI720" s="65"/>
      <c r="AN720" s="65"/>
      <c r="AS720" s="65"/>
    </row>
    <row r="721" customFormat="false" ht="15.75" hidden="false" customHeight="true" outlineLevel="0" collapsed="false">
      <c r="F721" s="65"/>
      <c r="K721" s="65"/>
      <c r="P721" s="65"/>
      <c r="U721" s="65"/>
      <c r="Y721" s="65"/>
      <c r="AD721" s="65"/>
      <c r="AI721" s="65"/>
      <c r="AN721" s="65"/>
      <c r="AS721" s="65"/>
    </row>
    <row r="722" customFormat="false" ht="15.75" hidden="false" customHeight="true" outlineLevel="0" collapsed="false">
      <c r="F722" s="65"/>
      <c r="K722" s="65"/>
      <c r="P722" s="65"/>
      <c r="U722" s="65"/>
      <c r="Y722" s="65"/>
      <c r="AD722" s="65"/>
      <c r="AI722" s="65"/>
      <c r="AN722" s="65"/>
      <c r="AS722" s="65"/>
    </row>
    <row r="723" customFormat="false" ht="15.75" hidden="false" customHeight="true" outlineLevel="0" collapsed="false">
      <c r="F723" s="65"/>
      <c r="K723" s="65"/>
      <c r="P723" s="65"/>
      <c r="U723" s="65"/>
      <c r="Y723" s="65"/>
      <c r="AD723" s="65"/>
      <c r="AI723" s="65"/>
      <c r="AN723" s="65"/>
      <c r="AS723" s="65"/>
    </row>
    <row r="724" customFormat="false" ht="15.75" hidden="false" customHeight="true" outlineLevel="0" collapsed="false">
      <c r="F724" s="65"/>
      <c r="K724" s="65"/>
      <c r="P724" s="65"/>
      <c r="U724" s="65"/>
      <c r="Y724" s="65"/>
      <c r="AD724" s="65"/>
      <c r="AI724" s="65"/>
      <c r="AN724" s="65"/>
      <c r="AS724" s="65"/>
    </row>
    <row r="725" customFormat="false" ht="15.75" hidden="false" customHeight="true" outlineLevel="0" collapsed="false">
      <c r="F725" s="65"/>
      <c r="K725" s="65"/>
      <c r="P725" s="65"/>
      <c r="U725" s="65"/>
      <c r="Y725" s="65"/>
      <c r="AD725" s="65"/>
      <c r="AI725" s="65"/>
      <c r="AN725" s="65"/>
      <c r="AS725" s="65"/>
    </row>
    <row r="726" customFormat="false" ht="15.75" hidden="false" customHeight="true" outlineLevel="0" collapsed="false">
      <c r="F726" s="65"/>
      <c r="K726" s="65"/>
      <c r="P726" s="65"/>
      <c r="U726" s="65"/>
      <c r="Y726" s="65"/>
      <c r="AD726" s="65"/>
      <c r="AI726" s="65"/>
      <c r="AN726" s="65"/>
      <c r="AS726" s="65"/>
    </row>
    <row r="727" customFormat="false" ht="15.75" hidden="false" customHeight="true" outlineLevel="0" collapsed="false">
      <c r="F727" s="65"/>
      <c r="K727" s="65"/>
      <c r="P727" s="65"/>
      <c r="U727" s="65"/>
      <c r="Y727" s="65"/>
      <c r="AD727" s="65"/>
      <c r="AI727" s="65"/>
      <c r="AN727" s="65"/>
      <c r="AS727" s="65"/>
    </row>
    <row r="728" customFormat="false" ht="15.75" hidden="false" customHeight="true" outlineLevel="0" collapsed="false">
      <c r="F728" s="65"/>
      <c r="K728" s="65"/>
      <c r="P728" s="65"/>
      <c r="U728" s="65"/>
      <c r="Y728" s="65"/>
      <c r="AD728" s="65"/>
      <c r="AI728" s="65"/>
      <c r="AN728" s="65"/>
      <c r="AS728" s="65"/>
    </row>
    <row r="729" customFormat="false" ht="15.75" hidden="false" customHeight="true" outlineLevel="0" collapsed="false">
      <c r="F729" s="65"/>
      <c r="K729" s="65"/>
      <c r="P729" s="65"/>
      <c r="U729" s="65"/>
      <c r="Y729" s="65"/>
      <c r="AD729" s="65"/>
      <c r="AI729" s="65"/>
      <c r="AN729" s="65"/>
      <c r="AS729" s="65"/>
    </row>
    <row r="730" customFormat="false" ht="15.75" hidden="false" customHeight="true" outlineLevel="0" collapsed="false">
      <c r="F730" s="65"/>
      <c r="K730" s="65"/>
      <c r="P730" s="65"/>
      <c r="U730" s="65"/>
      <c r="Y730" s="65"/>
      <c r="AD730" s="65"/>
      <c r="AI730" s="65"/>
      <c r="AN730" s="65"/>
      <c r="AS730" s="65"/>
    </row>
    <row r="731" customFormat="false" ht="15.75" hidden="false" customHeight="true" outlineLevel="0" collapsed="false">
      <c r="F731" s="65"/>
      <c r="K731" s="65"/>
      <c r="P731" s="65"/>
      <c r="U731" s="65"/>
      <c r="Y731" s="65"/>
      <c r="AD731" s="65"/>
      <c r="AI731" s="65"/>
      <c r="AN731" s="65"/>
      <c r="AS731" s="65"/>
    </row>
    <row r="732" customFormat="false" ht="15.75" hidden="false" customHeight="true" outlineLevel="0" collapsed="false">
      <c r="F732" s="65"/>
      <c r="K732" s="65"/>
      <c r="P732" s="65"/>
      <c r="U732" s="65"/>
      <c r="Y732" s="65"/>
      <c r="AD732" s="65"/>
      <c r="AI732" s="65"/>
      <c r="AN732" s="65"/>
      <c r="AS732" s="65"/>
    </row>
    <row r="733" customFormat="false" ht="15.75" hidden="false" customHeight="true" outlineLevel="0" collapsed="false">
      <c r="F733" s="65"/>
      <c r="K733" s="65"/>
      <c r="P733" s="65"/>
      <c r="U733" s="65"/>
      <c r="Y733" s="65"/>
      <c r="AD733" s="65"/>
      <c r="AI733" s="65"/>
      <c r="AN733" s="65"/>
      <c r="AS733" s="65"/>
    </row>
    <row r="734" customFormat="false" ht="15.75" hidden="false" customHeight="true" outlineLevel="0" collapsed="false">
      <c r="F734" s="65"/>
      <c r="K734" s="65"/>
      <c r="P734" s="65"/>
      <c r="U734" s="65"/>
      <c r="Y734" s="65"/>
      <c r="AD734" s="65"/>
      <c r="AI734" s="65"/>
      <c r="AN734" s="65"/>
      <c r="AS734" s="65"/>
    </row>
    <row r="735" customFormat="false" ht="15.75" hidden="false" customHeight="true" outlineLevel="0" collapsed="false">
      <c r="F735" s="65"/>
      <c r="K735" s="65"/>
      <c r="P735" s="65"/>
      <c r="U735" s="65"/>
      <c r="Y735" s="65"/>
      <c r="AD735" s="65"/>
      <c r="AI735" s="65"/>
      <c r="AN735" s="65"/>
      <c r="AS735" s="65"/>
    </row>
    <row r="736" customFormat="false" ht="15.75" hidden="false" customHeight="true" outlineLevel="0" collapsed="false">
      <c r="F736" s="65"/>
      <c r="K736" s="65"/>
      <c r="P736" s="65"/>
      <c r="U736" s="65"/>
      <c r="Y736" s="65"/>
      <c r="AD736" s="65"/>
      <c r="AI736" s="65"/>
      <c r="AN736" s="65"/>
      <c r="AS736" s="65"/>
    </row>
    <row r="737" customFormat="false" ht="15.75" hidden="false" customHeight="true" outlineLevel="0" collapsed="false">
      <c r="F737" s="65"/>
      <c r="K737" s="65"/>
      <c r="P737" s="65"/>
      <c r="U737" s="65"/>
      <c r="Y737" s="65"/>
      <c r="AD737" s="65"/>
      <c r="AI737" s="65"/>
      <c r="AN737" s="65"/>
      <c r="AS737" s="65"/>
    </row>
    <row r="738" customFormat="false" ht="15.75" hidden="false" customHeight="true" outlineLevel="0" collapsed="false">
      <c r="F738" s="65"/>
      <c r="K738" s="65"/>
      <c r="P738" s="65"/>
      <c r="U738" s="65"/>
      <c r="Y738" s="65"/>
      <c r="AD738" s="65"/>
      <c r="AI738" s="65"/>
      <c r="AN738" s="65"/>
      <c r="AS738" s="65"/>
    </row>
    <row r="739" customFormat="false" ht="15.75" hidden="false" customHeight="true" outlineLevel="0" collapsed="false">
      <c r="F739" s="65"/>
      <c r="K739" s="65"/>
      <c r="P739" s="65"/>
      <c r="U739" s="65"/>
      <c r="Y739" s="65"/>
      <c r="AD739" s="65"/>
      <c r="AI739" s="65"/>
      <c r="AN739" s="65"/>
      <c r="AS739" s="65"/>
    </row>
    <row r="740" customFormat="false" ht="15.75" hidden="false" customHeight="true" outlineLevel="0" collapsed="false">
      <c r="F740" s="65"/>
      <c r="K740" s="65"/>
      <c r="P740" s="65"/>
      <c r="U740" s="65"/>
      <c r="Y740" s="65"/>
      <c r="AD740" s="65"/>
      <c r="AI740" s="65"/>
      <c r="AN740" s="65"/>
      <c r="AS740" s="65"/>
    </row>
    <row r="741" customFormat="false" ht="15.75" hidden="false" customHeight="true" outlineLevel="0" collapsed="false">
      <c r="F741" s="65"/>
      <c r="K741" s="65"/>
      <c r="P741" s="65"/>
      <c r="U741" s="65"/>
      <c r="Y741" s="65"/>
      <c r="AD741" s="65"/>
      <c r="AI741" s="65"/>
      <c r="AN741" s="65"/>
      <c r="AS741" s="65"/>
    </row>
    <row r="742" customFormat="false" ht="15.75" hidden="false" customHeight="true" outlineLevel="0" collapsed="false">
      <c r="F742" s="65"/>
      <c r="K742" s="65"/>
      <c r="P742" s="65"/>
      <c r="U742" s="65"/>
      <c r="Y742" s="65"/>
      <c r="AD742" s="65"/>
      <c r="AI742" s="65"/>
      <c r="AN742" s="65"/>
      <c r="AS742" s="65"/>
    </row>
    <row r="743" customFormat="false" ht="15.75" hidden="false" customHeight="true" outlineLevel="0" collapsed="false">
      <c r="F743" s="65"/>
      <c r="K743" s="65"/>
      <c r="P743" s="65"/>
      <c r="U743" s="65"/>
      <c r="Y743" s="65"/>
      <c r="AD743" s="65"/>
      <c r="AI743" s="65"/>
      <c r="AN743" s="65"/>
      <c r="AS743" s="65"/>
    </row>
    <row r="744" customFormat="false" ht="15.75" hidden="false" customHeight="true" outlineLevel="0" collapsed="false">
      <c r="F744" s="65"/>
      <c r="K744" s="65"/>
      <c r="P744" s="65"/>
      <c r="U744" s="65"/>
      <c r="Y744" s="65"/>
      <c r="AD744" s="65"/>
      <c r="AI744" s="65"/>
      <c r="AN744" s="65"/>
      <c r="AS744" s="65"/>
    </row>
    <row r="745" customFormat="false" ht="15.75" hidden="false" customHeight="true" outlineLevel="0" collapsed="false">
      <c r="F745" s="65"/>
      <c r="K745" s="65"/>
      <c r="P745" s="65"/>
      <c r="U745" s="65"/>
      <c r="Y745" s="65"/>
      <c r="AD745" s="65"/>
      <c r="AI745" s="65"/>
      <c r="AN745" s="65"/>
      <c r="AS745" s="65"/>
    </row>
    <row r="746" customFormat="false" ht="15.75" hidden="false" customHeight="true" outlineLevel="0" collapsed="false">
      <c r="F746" s="65"/>
      <c r="K746" s="65"/>
      <c r="P746" s="65"/>
      <c r="U746" s="65"/>
      <c r="Y746" s="65"/>
      <c r="AD746" s="65"/>
      <c r="AI746" s="65"/>
      <c r="AN746" s="65"/>
      <c r="AS746" s="65"/>
    </row>
    <row r="747" customFormat="false" ht="15.75" hidden="false" customHeight="true" outlineLevel="0" collapsed="false">
      <c r="F747" s="65"/>
      <c r="K747" s="65"/>
      <c r="P747" s="65"/>
      <c r="U747" s="65"/>
      <c r="Y747" s="65"/>
      <c r="AD747" s="65"/>
      <c r="AI747" s="65"/>
      <c r="AN747" s="65"/>
      <c r="AS747" s="65"/>
    </row>
    <row r="748" customFormat="false" ht="15.75" hidden="false" customHeight="true" outlineLevel="0" collapsed="false">
      <c r="F748" s="65"/>
      <c r="K748" s="65"/>
      <c r="P748" s="65"/>
      <c r="U748" s="65"/>
      <c r="Y748" s="65"/>
      <c r="AD748" s="65"/>
      <c r="AI748" s="65"/>
      <c r="AN748" s="65"/>
      <c r="AS748" s="65"/>
    </row>
    <row r="749" customFormat="false" ht="15.75" hidden="false" customHeight="true" outlineLevel="0" collapsed="false">
      <c r="F749" s="65"/>
      <c r="K749" s="65"/>
      <c r="P749" s="65"/>
      <c r="U749" s="65"/>
      <c r="Y749" s="65"/>
      <c r="AD749" s="65"/>
      <c r="AI749" s="65"/>
      <c r="AN749" s="65"/>
      <c r="AS749" s="65"/>
    </row>
    <row r="750" customFormat="false" ht="15.75" hidden="false" customHeight="true" outlineLevel="0" collapsed="false">
      <c r="F750" s="65"/>
      <c r="K750" s="65"/>
      <c r="P750" s="65"/>
      <c r="U750" s="65"/>
      <c r="Y750" s="65"/>
      <c r="AD750" s="65"/>
      <c r="AI750" s="65"/>
      <c r="AN750" s="65"/>
      <c r="AS750" s="65"/>
    </row>
    <row r="751" customFormat="false" ht="15.75" hidden="false" customHeight="true" outlineLevel="0" collapsed="false">
      <c r="F751" s="65"/>
      <c r="K751" s="65"/>
      <c r="P751" s="65"/>
      <c r="U751" s="65"/>
      <c r="Y751" s="65"/>
      <c r="AD751" s="65"/>
      <c r="AI751" s="65"/>
      <c r="AN751" s="65"/>
      <c r="AS751" s="65"/>
    </row>
    <row r="752" customFormat="false" ht="15.75" hidden="false" customHeight="true" outlineLevel="0" collapsed="false">
      <c r="F752" s="65"/>
      <c r="K752" s="65"/>
      <c r="P752" s="65"/>
      <c r="U752" s="65"/>
      <c r="Y752" s="65"/>
      <c r="AD752" s="65"/>
      <c r="AI752" s="65"/>
      <c r="AN752" s="65"/>
      <c r="AS752" s="65"/>
    </row>
    <row r="753" customFormat="false" ht="15.75" hidden="false" customHeight="true" outlineLevel="0" collapsed="false">
      <c r="F753" s="65"/>
      <c r="K753" s="65"/>
      <c r="P753" s="65"/>
      <c r="U753" s="65"/>
      <c r="Y753" s="65"/>
      <c r="AD753" s="65"/>
      <c r="AI753" s="65"/>
      <c r="AN753" s="65"/>
      <c r="AS753" s="65"/>
    </row>
    <row r="754" customFormat="false" ht="15.75" hidden="false" customHeight="true" outlineLevel="0" collapsed="false">
      <c r="F754" s="65"/>
      <c r="K754" s="65"/>
      <c r="P754" s="65"/>
      <c r="U754" s="65"/>
      <c r="Y754" s="65"/>
      <c r="AD754" s="65"/>
      <c r="AI754" s="65"/>
      <c r="AN754" s="65"/>
      <c r="AS754" s="65"/>
    </row>
    <row r="755" customFormat="false" ht="15.75" hidden="false" customHeight="true" outlineLevel="0" collapsed="false">
      <c r="F755" s="65"/>
      <c r="K755" s="65"/>
      <c r="P755" s="65"/>
      <c r="U755" s="65"/>
      <c r="Y755" s="65"/>
      <c r="AD755" s="65"/>
      <c r="AI755" s="65"/>
      <c r="AN755" s="65"/>
      <c r="AS755" s="65"/>
    </row>
    <row r="756" customFormat="false" ht="15.75" hidden="false" customHeight="true" outlineLevel="0" collapsed="false">
      <c r="F756" s="65"/>
      <c r="K756" s="65"/>
      <c r="P756" s="65"/>
      <c r="U756" s="65"/>
      <c r="Y756" s="65"/>
      <c r="AD756" s="65"/>
      <c r="AI756" s="65"/>
      <c r="AN756" s="65"/>
      <c r="AS756" s="65"/>
    </row>
    <row r="757" customFormat="false" ht="15.75" hidden="false" customHeight="true" outlineLevel="0" collapsed="false">
      <c r="F757" s="65"/>
      <c r="K757" s="65"/>
      <c r="P757" s="65"/>
      <c r="U757" s="65"/>
      <c r="Y757" s="65"/>
      <c r="AD757" s="65"/>
      <c r="AI757" s="65"/>
      <c r="AN757" s="65"/>
      <c r="AS757" s="65"/>
    </row>
    <row r="758" customFormat="false" ht="15.75" hidden="false" customHeight="true" outlineLevel="0" collapsed="false">
      <c r="F758" s="65"/>
      <c r="K758" s="65"/>
      <c r="P758" s="65"/>
      <c r="U758" s="65"/>
      <c r="Y758" s="65"/>
      <c r="AD758" s="65"/>
      <c r="AI758" s="65"/>
      <c r="AN758" s="65"/>
      <c r="AS758" s="65"/>
    </row>
    <row r="759" customFormat="false" ht="15.75" hidden="false" customHeight="true" outlineLevel="0" collapsed="false">
      <c r="F759" s="65"/>
      <c r="K759" s="65"/>
      <c r="P759" s="65"/>
      <c r="U759" s="65"/>
      <c r="Y759" s="65"/>
      <c r="AD759" s="65"/>
      <c r="AI759" s="65"/>
      <c r="AN759" s="65"/>
      <c r="AS759" s="65"/>
    </row>
    <row r="760" customFormat="false" ht="15.75" hidden="false" customHeight="true" outlineLevel="0" collapsed="false">
      <c r="F760" s="65"/>
      <c r="K760" s="65"/>
      <c r="P760" s="65"/>
      <c r="U760" s="65"/>
      <c r="Y760" s="65"/>
      <c r="AD760" s="65"/>
      <c r="AI760" s="65"/>
      <c r="AN760" s="65"/>
      <c r="AS760" s="65"/>
    </row>
    <row r="761" customFormat="false" ht="15.75" hidden="false" customHeight="true" outlineLevel="0" collapsed="false">
      <c r="F761" s="65"/>
      <c r="K761" s="65"/>
      <c r="P761" s="65"/>
      <c r="U761" s="65"/>
      <c r="Y761" s="65"/>
      <c r="AD761" s="65"/>
      <c r="AI761" s="65"/>
      <c r="AN761" s="65"/>
      <c r="AS761" s="65"/>
    </row>
    <row r="762" customFormat="false" ht="15.75" hidden="false" customHeight="true" outlineLevel="0" collapsed="false">
      <c r="F762" s="65"/>
      <c r="K762" s="65"/>
      <c r="P762" s="65"/>
      <c r="U762" s="65"/>
      <c r="Y762" s="65"/>
      <c r="AD762" s="65"/>
      <c r="AI762" s="65"/>
      <c r="AN762" s="65"/>
      <c r="AS762" s="65"/>
    </row>
    <row r="763" customFormat="false" ht="15.75" hidden="false" customHeight="true" outlineLevel="0" collapsed="false">
      <c r="F763" s="65"/>
      <c r="K763" s="65"/>
      <c r="P763" s="65"/>
      <c r="U763" s="65"/>
      <c r="Y763" s="65"/>
      <c r="AD763" s="65"/>
      <c r="AI763" s="65"/>
      <c r="AN763" s="65"/>
      <c r="AS763" s="65"/>
    </row>
    <row r="764" customFormat="false" ht="15.75" hidden="false" customHeight="true" outlineLevel="0" collapsed="false">
      <c r="F764" s="65"/>
      <c r="K764" s="65"/>
      <c r="P764" s="65"/>
      <c r="U764" s="65"/>
      <c r="Y764" s="65"/>
      <c r="AD764" s="65"/>
      <c r="AI764" s="65"/>
      <c r="AN764" s="65"/>
      <c r="AS764" s="65"/>
    </row>
    <row r="765" customFormat="false" ht="15.75" hidden="false" customHeight="true" outlineLevel="0" collapsed="false">
      <c r="F765" s="65"/>
      <c r="K765" s="65"/>
      <c r="P765" s="65"/>
      <c r="U765" s="65"/>
      <c r="Y765" s="65"/>
      <c r="AD765" s="65"/>
      <c r="AI765" s="65"/>
      <c r="AN765" s="65"/>
      <c r="AS765" s="65"/>
    </row>
    <row r="766" customFormat="false" ht="15.75" hidden="false" customHeight="true" outlineLevel="0" collapsed="false">
      <c r="F766" s="65"/>
      <c r="K766" s="65"/>
      <c r="P766" s="65"/>
      <c r="U766" s="65"/>
      <c r="Y766" s="65"/>
      <c r="AD766" s="65"/>
      <c r="AI766" s="65"/>
      <c r="AN766" s="65"/>
      <c r="AS766" s="65"/>
    </row>
    <row r="767" customFormat="false" ht="15.75" hidden="false" customHeight="true" outlineLevel="0" collapsed="false">
      <c r="F767" s="65"/>
      <c r="K767" s="65"/>
      <c r="P767" s="65"/>
      <c r="U767" s="65"/>
      <c r="Y767" s="65"/>
      <c r="AD767" s="65"/>
      <c r="AI767" s="65"/>
      <c r="AN767" s="65"/>
      <c r="AS767" s="65"/>
    </row>
    <row r="768" customFormat="false" ht="15.75" hidden="false" customHeight="true" outlineLevel="0" collapsed="false">
      <c r="F768" s="65"/>
      <c r="K768" s="65"/>
      <c r="P768" s="65"/>
      <c r="U768" s="65"/>
      <c r="Y768" s="65"/>
      <c r="AD768" s="65"/>
      <c r="AI768" s="65"/>
      <c r="AN768" s="65"/>
      <c r="AS768" s="65"/>
    </row>
    <row r="769" customFormat="false" ht="15.75" hidden="false" customHeight="true" outlineLevel="0" collapsed="false">
      <c r="F769" s="65"/>
      <c r="K769" s="65"/>
      <c r="P769" s="65"/>
      <c r="U769" s="65"/>
      <c r="Y769" s="65"/>
      <c r="AD769" s="65"/>
      <c r="AI769" s="65"/>
      <c r="AN769" s="65"/>
      <c r="AS769" s="65"/>
    </row>
    <row r="770" customFormat="false" ht="15.75" hidden="false" customHeight="true" outlineLevel="0" collapsed="false">
      <c r="F770" s="65"/>
      <c r="K770" s="65"/>
      <c r="P770" s="65"/>
      <c r="U770" s="65"/>
      <c r="Y770" s="65"/>
      <c r="AD770" s="65"/>
      <c r="AI770" s="65"/>
      <c r="AN770" s="65"/>
      <c r="AS770" s="65"/>
    </row>
    <row r="771" customFormat="false" ht="15.75" hidden="false" customHeight="true" outlineLevel="0" collapsed="false">
      <c r="F771" s="65"/>
      <c r="K771" s="65"/>
      <c r="P771" s="65"/>
      <c r="U771" s="65"/>
      <c r="Y771" s="65"/>
      <c r="AD771" s="65"/>
      <c r="AI771" s="65"/>
      <c r="AN771" s="65"/>
      <c r="AS771" s="65"/>
    </row>
    <row r="772" customFormat="false" ht="15.75" hidden="false" customHeight="true" outlineLevel="0" collapsed="false">
      <c r="F772" s="65"/>
      <c r="K772" s="65"/>
      <c r="P772" s="65"/>
      <c r="U772" s="65"/>
      <c r="Y772" s="65"/>
      <c r="AD772" s="65"/>
      <c r="AI772" s="65"/>
      <c r="AN772" s="65"/>
      <c r="AS772" s="65"/>
    </row>
    <row r="773" customFormat="false" ht="15.75" hidden="false" customHeight="true" outlineLevel="0" collapsed="false">
      <c r="F773" s="65"/>
      <c r="K773" s="65"/>
      <c r="P773" s="65"/>
      <c r="U773" s="65"/>
      <c r="Y773" s="65"/>
      <c r="AD773" s="65"/>
      <c r="AI773" s="65"/>
      <c r="AN773" s="65"/>
      <c r="AS773" s="65"/>
    </row>
    <row r="774" customFormat="false" ht="15.75" hidden="false" customHeight="true" outlineLevel="0" collapsed="false">
      <c r="F774" s="65"/>
      <c r="K774" s="65"/>
      <c r="P774" s="65"/>
      <c r="U774" s="65"/>
      <c r="Y774" s="65"/>
      <c r="AD774" s="65"/>
      <c r="AI774" s="65"/>
      <c r="AN774" s="65"/>
      <c r="AS774" s="65"/>
    </row>
    <row r="775" customFormat="false" ht="15.75" hidden="false" customHeight="true" outlineLevel="0" collapsed="false">
      <c r="F775" s="65"/>
      <c r="K775" s="65"/>
      <c r="P775" s="65"/>
      <c r="U775" s="65"/>
      <c r="Y775" s="65"/>
      <c r="AD775" s="65"/>
      <c r="AI775" s="65"/>
      <c r="AN775" s="65"/>
      <c r="AS775" s="65"/>
    </row>
    <row r="776" customFormat="false" ht="15.75" hidden="false" customHeight="true" outlineLevel="0" collapsed="false">
      <c r="F776" s="65"/>
      <c r="K776" s="65"/>
      <c r="P776" s="65"/>
      <c r="U776" s="65"/>
      <c r="Y776" s="65"/>
      <c r="AD776" s="65"/>
      <c r="AI776" s="65"/>
      <c r="AN776" s="65"/>
      <c r="AS776" s="65"/>
    </row>
    <row r="777" customFormat="false" ht="15.75" hidden="false" customHeight="true" outlineLevel="0" collapsed="false">
      <c r="F777" s="65"/>
      <c r="K777" s="65"/>
      <c r="P777" s="65"/>
      <c r="U777" s="65"/>
      <c r="Y777" s="65"/>
      <c r="AD777" s="65"/>
      <c r="AI777" s="65"/>
      <c r="AN777" s="65"/>
      <c r="AS777" s="65"/>
    </row>
    <row r="778" customFormat="false" ht="15.75" hidden="false" customHeight="true" outlineLevel="0" collapsed="false">
      <c r="F778" s="65"/>
      <c r="K778" s="65"/>
      <c r="P778" s="65"/>
      <c r="U778" s="65"/>
      <c r="Y778" s="65"/>
      <c r="AD778" s="65"/>
      <c r="AI778" s="65"/>
      <c r="AN778" s="65"/>
      <c r="AS778" s="65"/>
    </row>
    <row r="779" customFormat="false" ht="15.75" hidden="false" customHeight="true" outlineLevel="0" collapsed="false">
      <c r="F779" s="65"/>
      <c r="K779" s="65"/>
      <c r="P779" s="65"/>
      <c r="U779" s="65"/>
      <c r="Y779" s="65"/>
      <c r="AD779" s="65"/>
      <c r="AI779" s="65"/>
      <c r="AN779" s="65"/>
      <c r="AS779" s="65"/>
    </row>
    <row r="780" customFormat="false" ht="15.75" hidden="false" customHeight="true" outlineLevel="0" collapsed="false">
      <c r="F780" s="65"/>
      <c r="K780" s="65"/>
      <c r="P780" s="65"/>
      <c r="U780" s="65"/>
      <c r="Y780" s="65"/>
      <c r="AD780" s="65"/>
      <c r="AI780" s="65"/>
      <c r="AN780" s="65"/>
      <c r="AS780" s="65"/>
    </row>
    <row r="781" customFormat="false" ht="15.75" hidden="false" customHeight="true" outlineLevel="0" collapsed="false">
      <c r="F781" s="65"/>
      <c r="K781" s="65"/>
      <c r="P781" s="65"/>
      <c r="U781" s="65"/>
      <c r="Y781" s="65"/>
      <c r="AD781" s="65"/>
      <c r="AI781" s="65"/>
      <c r="AN781" s="65"/>
      <c r="AS781" s="65"/>
    </row>
    <row r="782" customFormat="false" ht="15.75" hidden="false" customHeight="true" outlineLevel="0" collapsed="false">
      <c r="F782" s="65"/>
      <c r="K782" s="65"/>
      <c r="P782" s="65"/>
      <c r="U782" s="65"/>
      <c r="Y782" s="65"/>
      <c r="AD782" s="65"/>
      <c r="AI782" s="65"/>
      <c r="AN782" s="65"/>
      <c r="AS782" s="65"/>
    </row>
    <row r="783" customFormat="false" ht="15.75" hidden="false" customHeight="true" outlineLevel="0" collapsed="false">
      <c r="F783" s="65"/>
      <c r="K783" s="65"/>
      <c r="P783" s="65"/>
      <c r="U783" s="65"/>
      <c r="Y783" s="65"/>
      <c r="AD783" s="65"/>
      <c r="AI783" s="65"/>
      <c r="AN783" s="65"/>
      <c r="AS783" s="65"/>
    </row>
    <row r="784" customFormat="false" ht="15.75" hidden="false" customHeight="true" outlineLevel="0" collapsed="false">
      <c r="F784" s="65"/>
      <c r="K784" s="65"/>
      <c r="P784" s="65"/>
      <c r="U784" s="65"/>
      <c r="Y784" s="65"/>
      <c r="AD784" s="65"/>
      <c r="AI784" s="65"/>
      <c r="AN784" s="65"/>
      <c r="AS784" s="65"/>
    </row>
    <row r="785" customFormat="false" ht="15.75" hidden="false" customHeight="true" outlineLevel="0" collapsed="false">
      <c r="F785" s="65"/>
      <c r="K785" s="65"/>
      <c r="P785" s="65"/>
      <c r="U785" s="65"/>
      <c r="Y785" s="65"/>
      <c r="AD785" s="65"/>
      <c r="AI785" s="65"/>
      <c r="AN785" s="65"/>
      <c r="AS785" s="65"/>
    </row>
    <row r="786" customFormat="false" ht="15.75" hidden="false" customHeight="true" outlineLevel="0" collapsed="false">
      <c r="F786" s="65"/>
      <c r="K786" s="65"/>
      <c r="P786" s="65"/>
      <c r="U786" s="65"/>
      <c r="Y786" s="65"/>
      <c r="AD786" s="65"/>
      <c r="AI786" s="65"/>
      <c r="AN786" s="65"/>
      <c r="AS786" s="65"/>
    </row>
    <row r="787" customFormat="false" ht="15.75" hidden="false" customHeight="true" outlineLevel="0" collapsed="false">
      <c r="F787" s="65"/>
      <c r="K787" s="65"/>
      <c r="P787" s="65"/>
      <c r="U787" s="65"/>
      <c r="Y787" s="65"/>
      <c r="AD787" s="65"/>
      <c r="AI787" s="65"/>
      <c r="AN787" s="65"/>
      <c r="AS787" s="65"/>
    </row>
    <row r="788" customFormat="false" ht="15.75" hidden="false" customHeight="true" outlineLevel="0" collapsed="false">
      <c r="F788" s="65"/>
      <c r="K788" s="65"/>
      <c r="P788" s="65"/>
      <c r="U788" s="65"/>
      <c r="Y788" s="65"/>
      <c r="AD788" s="65"/>
      <c r="AI788" s="65"/>
      <c r="AN788" s="65"/>
      <c r="AS788" s="65"/>
    </row>
    <row r="789" customFormat="false" ht="15.75" hidden="false" customHeight="true" outlineLevel="0" collapsed="false">
      <c r="F789" s="65"/>
      <c r="K789" s="65"/>
      <c r="P789" s="65"/>
      <c r="U789" s="65"/>
      <c r="Y789" s="65"/>
      <c r="AD789" s="65"/>
      <c r="AI789" s="65"/>
      <c r="AN789" s="65"/>
      <c r="AS789" s="65"/>
    </row>
    <row r="790" customFormat="false" ht="15.75" hidden="false" customHeight="true" outlineLevel="0" collapsed="false">
      <c r="F790" s="65"/>
      <c r="K790" s="65"/>
      <c r="P790" s="65"/>
      <c r="U790" s="65"/>
      <c r="Y790" s="65"/>
      <c r="AD790" s="65"/>
      <c r="AI790" s="65"/>
      <c r="AN790" s="65"/>
      <c r="AS790" s="65"/>
    </row>
    <row r="791" customFormat="false" ht="15.75" hidden="false" customHeight="true" outlineLevel="0" collapsed="false">
      <c r="F791" s="65"/>
      <c r="K791" s="65"/>
      <c r="P791" s="65"/>
      <c r="U791" s="65"/>
      <c r="Y791" s="65"/>
      <c r="AD791" s="65"/>
      <c r="AI791" s="65"/>
      <c r="AN791" s="65"/>
      <c r="AS791" s="65"/>
    </row>
    <row r="792" customFormat="false" ht="15.75" hidden="false" customHeight="true" outlineLevel="0" collapsed="false">
      <c r="F792" s="65"/>
      <c r="K792" s="65"/>
      <c r="P792" s="65"/>
      <c r="U792" s="65"/>
      <c r="Y792" s="65"/>
      <c r="AD792" s="65"/>
      <c r="AI792" s="65"/>
      <c r="AN792" s="65"/>
      <c r="AS792" s="65"/>
    </row>
    <row r="793" customFormat="false" ht="15.75" hidden="false" customHeight="true" outlineLevel="0" collapsed="false">
      <c r="F793" s="65"/>
      <c r="K793" s="65"/>
      <c r="P793" s="65"/>
      <c r="U793" s="65"/>
      <c r="Y793" s="65"/>
      <c r="AD793" s="65"/>
      <c r="AI793" s="65"/>
      <c r="AN793" s="65"/>
      <c r="AS793" s="65"/>
    </row>
    <row r="794" customFormat="false" ht="15.75" hidden="false" customHeight="true" outlineLevel="0" collapsed="false">
      <c r="F794" s="65"/>
      <c r="K794" s="65"/>
      <c r="P794" s="65"/>
      <c r="U794" s="65"/>
      <c r="Y794" s="65"/>
      <c r="AD794" s="65"/>
      <c r="AI794" s="65"/>
      <c r="AN794" s="65"/>
      <c r="AS794" s="65"/>
    </row>
    <row r="795" customFormat="false" ht="15.75" hidden="false" customHeight="true" outlineLevel="0" collapsed="false">
      <c r="F795" s="65"/>
      <c r="K795" s="65"/>
      <c r="P795" s="65"/>
      <c r="U795" s="65"/>
      <c r="Y795" s="65"/>
      <c r="AD795" s="65"/>
      <c r="AI795" s="65"/>
      <c r="AN795" s="65"/>
      <c r="AS795" s="65"/>
    </row>
    <row r="796" customFormat="false" ht="15.75" hidden="false" customHeight="true" outlineLevel="0" collapsed="false">
      <c r="F796" s="65"/>
      <c r="K796" s="65"/>
      <c r="P796" s="65"/>
      <c r="U796" s="65"/>
      <c r="Y796" s="65"/>
      <c r="AD796" s="65"/>
      <c r="AI796" s="65"/>
      <c r="AN796" s="65"/>
      <c r="AS796" s="65"/>
    </row>
    <row r="797" customFormat="false" ht="15.75" hidden="false" customHeight="true" outlineLevel="0" collapsed="false">
      <c r="F797" s="65"/>
      <c r="K797" s="65"/>
      <c r="P797" s="65"/>
      <c r="U797" s="65"/>
      <c r="Y797" s="65"/>
      <c r="AD797" s="65"/>
      <c r="AI797" s="65"/>
      <c r="AN797" s="65"/>
      <c r="AS797" s="65"/>
    </row>
    <row r="798" customFormat="false" ht="15.75" hidden="false" customHeight="true" outlineLevel="0" collapsed="false">
      <c r="F798" s="65"/>
      <c r="K798" s="65"/>
      <c r="P798" s="65"/>
      <c r="U798" s="65"/>
      <c r="Y798" s="65"/>
      <c r="AD798" s="65"/>
      <c r="AI798" s="65"/>
      <c r="AN798" s="65"/>
      <c r="AS798" s="65"/>
    </row>
    <row r="799" customFormat="false" ht="15.75" hidden="false" customHeight="true" outlineLevel="0" collapsed="false">
      <c r="F799" s="65"/>
      <c r="K799" s="65"/>
      <c r="P799" s="65"/>
      <c r="U799" s="65"/>
      <c r="Y799" s="65"/>
      <c r="AD799" s="65"/>
      <c r="AI799" s="65"/>
      <c r="AN799" s="65"/>
      <c r="AS799" s="65"/>
    </row>
    <row r="800" customFormat="false" ht="15.75" hidden="false" customHeight="true" outlineLevel="0" collapsed="false">
      <c r="F800" s="65"/>
      <c r="K800" s="65"/>
      <c r="P800" s="65"/>
      <c r="U800" s="65"/>
      <c r="Y800" s="65"/>
      <c r="AD800" s="65"/>
      <c r="AI800" s="65"/>
      <c r="AN800" s="65"/>
      <c r="AS800" s="65"/>
    </row>
    <row r="801" customFormat="false" ht="15.75" hidden="false" customHeight="true" outlineLevel="0" collapsed="false">
      <c r="F801" s="65"/>
      <c r="K801" s="65"/>
      <c r="P801" s="65"/>
      <c r="U801" s="65"/>
      <c r="Y801" s="65"/>
      <c r="AD801" s="65"/>
      <c r="AI801" s="65"/>
      <c r="AN801" s="65"/>
      <c r="AS801" s="65"/>
    </row>
    <row r="802" customFormat="false" ht="15.75" hidden="false" customHeight="true" outlineLevel="0" collapsed="false">
      <c r="F802" s="65"/>
      <c r="K802" s="65"/>
      <c r="P802" s="65"/>
      <c r="U802" s="65"/>
      <c r="Y802" s="65"/>
      <c r="AD802" s="65"/>
      <c r="AI802" s="65"/>
      <c r="AN802" s="65"/>
      <c r="AS802" s="65"/>
    </row>
    <row r="803" customFormat="false" ht="15.75" hidden="false" customHeight="true" outlineLevel="0" collapsed="false">
      <c r="F803" s="65"/>
      <c r="K803" s="65"/>
      <c r="P803" s="65"/>
      <c r="U803" s="65"/>
      <c r="Y803" s="65"/>
      <c r="AD803" s="65"/>
      <c r="AI803" s="65"/>
      <c r="AN803" s="65"/>
      <c r="AS803" s="65"/>
    </row>
    <row r="804" customFormat="false" ht="15.75" hidden="false" customHeight="true" outlineLevel="0" collapsed="false">
      <c r="F804" s="65"/>
      <c r="K804" s="65"/>
      <c r="P804" s="65"/>
      <c r="U804" s="65"/>
      <c r="Y804" s="65"/>
      <c r="AD804" s="65"/>
      <c r="AI804" s="65"/>
      <c r="AN804" s="65"/>
      <c r="AS804" s="65"/>
    </row>
    <row r="805" customFormat="false" ht="15.75" hidden="false" customHeight="true" outlineLevel="0" collapsed="false">
      <c r="F805" s="65"/>
      <c r="K805" s="65"/>
      <c r="P805" s="65"/>
      <c r="U805" s="65"/>
      <c r="Y805" s="65"/>
      <c r="AD805" s="65"/>
      <c r="AI805" s="65"/>
      <c r="AN805" s="65"/>
      <c r="AS805" s="65"/>
    </row>
    <row r="806" customFormat="false" ht="15.75" hidden="false" customHeight="true" outlineLevel="0" collapsed="false">
      <c r="F806" s="65"/>
      <c r="K806" s="65"/>
      <c r="P806" s="65"/>
      <c r="U806" s="65"/>
      <c r="Y806" s="65"/>
      <c r="AD806" s="65"/>
      <c r="AI806" s="65"/>
      <c r="AN806" s="65"/>
      <c r="AS806" s="65"/>
    </row>
    <row r="807" customFormat="false" ht="15.75" hidden="false" customHeight="true" outlineLevel="0" collapsed="false">
      <c r="F807" s="65"/>
      <c r="K807" s="65"/>
      <c r="P807" s="65"/>
      <c r="U807" s="65"/>
      <c r="Y807" s="65"/>
      <c r="AD807" s="65"/>
      <c r="AI807" s="65"/>
      <c r="AN807" s="65"/>
      <c r="AS807" s="65"/>
    </row>
    <row r="808" customFormat="false" ht="15.75" hidden="false" customHeight="true" outlineLevel="0" collapsed="false">
      <c r="F808" s="65"/>
      <c r="K808" s="65"/>
      <c r="P808" s="65"/>
      <c r="U808" s="65"/>
      <c r="Y808" s="65"/>
      <c r="AD808" s="65"/>
      <c r="AI808" s="65"/>
      <c r="AN808" s="65"/>
      <c r="AS808" s="65"/>
    </row>
    <row r="809" customFormat="false" ht="15.75" hidden="false" customHeight="true" outlineLevel="0" collapsed="false">
      <c r="F809" s="65"/>
      <c r="K809" s="65"/>
      <c r="P809" s="65"/>
      <c r="U809" s="65"/>
      <c r="Y809" s="65"/>
      <c r="AD809" s="65"/>
      <c r="AI809" s="65"/>
      <c r="AN809" s="65"/>
      <c r="AS809" s="65"/>
    </row>
    <row r="810" customFormat="false" ht="15.75" hidden="false" customHeight="true" outlineLevel="0" collapsed="false">
      <c r="F810" s="65"/>
      <c r="K810" s="65"/>
      <c r="P810" s="65"/>
      <c r="U810" s="65"/>
      <c r="Y810" s="65"/>
      <c r="AD810" s="65"/>
      <c r="AI810" s="65"/>
      <c r="AN810" s="65"/>
      <c r="AS810" s="65"/>
    </row>
    <row r="811" customFormat="false" ht="15.75" hidden="false" customHeight="true" outlineLevel="0" collapsed="false">
      <c r="F811" s="65"/>
      <c r="K811" s="65"/>
      <c r="P811" s="65"/>
      <c r="U811" s="65"/>
      <c r="Y811" s="65"/>
      <c r="AD811" s="65"/>
      <c r="AI811" s="65"/>
      <c r="AN811" s="65"/>
      <c r="AS811" s="65"/>
    </row>
    <row r="812" customFormat="false" ht="15.75" hidden="false" customHeight="true" outlineLevel="0" collapsed="false">
      <c r="F812" s="65"/>
      <c r="K812" s="65"/>
      <c r="P812" s="65"/>
      <c r="U812" s="65"/>
      <c r="Y812" s="65"/>
      <c r="AD812" s="65"/>
      <c r="AI812" s="65"/>
      <c r="AN812" s="65"/>
      <c r="AS812" s="65"/>
    </row>
    <row r="813" customFormat="false" ht="15.75" hidden="false" customHeight="true" outlineLevel="0" collapsed="false">
      <c r="F813" s="65"/>
      <c r="K813" s="65"/>
      <c r="P813" s="65"/>
      <c r="U813" s="65"/>
      <c r="Y813" s="65"/>
      <c r="AD813" s="65"/>
      <c r="AI813" s="65"/>
      <c r="AN813" s="65"/>
      <c r="AS813" s="65"/>
    </row>
    <row r="814" customFormat="false" ht="15.75" hidden="false" customHeight="true" outlineLevel="0" collapsed="false">
      <c r="F814" s="65"/>
      <c r="K814" s="65"/>
      <c r="P814" s="65"/>
      <c r="U814" s="65"/>
      <c r="Y814" s="65"/>
      <c r="AD814" s="65"/>
      <c r="AI814" s="65"/>
      <c r="AN814" s="65"/>
      <c r="AS814" s="65"/>
    </row>
    <row r="815" customFormat="false" ht="15.75" hidden="false" customHeight="true" outlineLevel="0" collapsed="false">
      <c r="F815" s="65"/>
      <c r="K815" s="65"/>
      <c r="P815" s="65"/>
      <c r="U815" s="65"/>
      <c r="Y815" s="65"/>
      <c r="AD815" s="65"/>
      <c r="AI815" s="65"/>
      <c r="AN815" s="65"/>
      <c r="AS815" s="65"/>
    </row>
    <row r="816" customFormat="false" ht="15.75" hidden="false" customHeight="true" outlineLevel="0" collapsed="false">
      <c r="F816" s="65"/>
      <c r="K816" s="65"/>
      <c r="P816" s="65"/>
      <c r="U816" s="65"/>
      <c r="Y816" s="65"/>
      <c r="AD816" s="65"/>
      <c r="AI816" s="65"/>
      <c r="AN816" s="65"/>
      <c r="AS816" s="65"/>
    </row>
    <row r="817" customFormat="false" ht="15.75" hidden="false" customHeight="true" outlineLevel="0" collapsed="false">
      <c r="F817" s="65"/>
      <c r="K817" s="65"/>
      <c r="P817" s="65"/>
      <c r="U817" s="65"/>
      <c r="Y817" s="65"/>
      <c r="AD817" s="65"/>
      <c r="AI817" s="65"/>
      <c r="AN817" s="65"/>
      <c r="AS817" s="65"/>
    </row>
    <row r="818" customFormat="false" ht="15.75" hidden="false" customHeight="true" outlineLevel="0" collapsed="false">
      <c r="F818" s="65"/>
      <c r="K818" s="65"/>
      <c r="P818" s="65"/>
      <c r="U818" s="65"/>
      <c r="Y818" s="65"/>
      <c r="AD818" s="65"/>
      <c r="AI818" s="65"/>
      <c r="AN818" s="65"/>
      <c r="AS818" s="65"/>
    </row>
    <row r="819" customFormat="false" ht="15.75" hidden="false" customHeight="true" outlineLevel="0" collapsed="false">
      <c r="F819" s="65"/>
      <c r="K819" s="65"/>
      <c r="P819" s="65"/>
      <c r="U819" s="65"/>
      <c r="Y819" s="65"/>
      <c r="AD819" s="65"/>
      <c r="AI819" s="65"/>
      <c r="AN819" s="65"/>
      <c r="AS819" s="65"/>
    </row>
    <row r="820" customFormat="false" ht="15.75" hidden="false" customHeight="true" outlineLevel="0" collapsed="false">
      <c r="F820" s="65"/>
      <c r="K820" s="65"/>
      <c r="P820" s="65"/>
      <c r="U820" s="65"/>
      <c r="Y820" s="65"/>
      <c r="AD820" s="65"/>
      <c r="AI820" s="65"/>
      <c r="AN820" s="65"/>
      <c r="AS820" s="65"/>
    </row>
    <row r="821" customFormat="false" ht="15.75" hidden="false" customHeight="true" outlineLevel="0" collapsed="false">
      <c r="F821" s="65"/>
      <c r="K821" s="65"/>
      <c r="P821" s="65"/>
      <c r="U821" s="65"/>
      <c r="Y821" s="65"/>
      <c r="AD821" s="65"/>
      <c r="AI821" s="65"/>
      <c r="AN821" s="65"/>
      <c r="AS821" s="65"/>
    </row>
    <row r="822" customFormat="false" ht="15.75" hidden="false" customHeight="true" outlineLevel="0" collapsed="false">
      <c r="F822" s="65"/>
      <c r="K822" s="65"/>
      <c r="P822" s="65"/>
      <c r="U822" s="65"/>
      <c r="Y822" s="65"/>
      <c r="AD822" s="65"/>
      <c r="AI822" s="65"/>
      <c r="AN822" s="65"/>
      <c r="AS822" s="65"/>
    </row>
    <row r="823" customFormat="false" ht="15.75" hidden="false" customHeight="true" outlineLevel="0" collapsed="false">
      <c r="F823" s="65"/>
      <c r="K823" s="65"/>
      <c r="P823" s="65"/>
      <c r="U823" s="65"/>
      <c r="Y823" s="65"/>
      <c r="AD823" s="65"/>
      <c r="AI823" s="65"/>
      <c r="AN823" s="65"/>
      <c r="AS823" s="65"/>
    </row>
    <row r="824" customFormat="false" ht="15.75" hidden="false" customHeight="true" outlineLevel="0" collapsed="false">
      <c r="F824" s="65"/>
      <c r="K824" s="65"/>
      <c r="P824" s="65"/>
      <c r="U824" s="65"/>
      <c r="Y824" s="65"/>
      <c r="AD824" s="65"/>
      <c r="AI824" s="65"/>
      <c r="AN824" s="65"/>
      <c r="AS824" s="65"/>
    </row>
    <row r="825" customFormat="false" ht="15.75" hidden="false" customHeight="true" outlineLevel="0" collapsed="false">
      <c r="F825" s="65"/>
      <c r="K825" s="65"/>
      <c r="P825" s="65"/>
      <c r="U825" s="65"/>
      <c r="Y825" s="65"/>
      <c r="AD825" s="65"/>
      <c r="AI825" s="65"/>
      <c r="AN825" s="65"/>
      <c r="AS825" s="65"/>
    </row>
    <row r="826" customFormat="false" ht="15.75" hidden="false" customHeight="true" outlineLevel="0" collapsed="false">
      <c r="F826" s="65"/>
      <c r="K826" s="65"/>
      <c r="P826" s="65"/>
      <c r="U826" s="65"/>
      <c r="Y826" s="65"/>
      <c r="AD826" s="65"/>
      <c r="AI826" s="65"/>
      <c r="AN826" s="65"/>
      <c r="AS826" s="65"/>
    </row>
    <row r="827" customFormat="false" ht="15.75" hidden="false" customHeight="true" outlineLevel="0" collapsed="false">
      <c r="F827" s="65"/>
      <c r="K827" s="65"/>
      <c r="P827" s="65"/>
      <c r="U827" s="65"/>
      <c r="Y827" s="65"/>
      <c r="AD827" s="65"/>
      <c r="AI827" s="65"/>
      <c r="AN827" s="65"/>
      <c r="AS827" s="65"/>
    </row>
    <row r="828" customFormat="false" ht="15.75" hidden="false" customHeight="true" outlineLevel="0" collapsed="false">
      <c r="F828" s="65"/>
      <c r="K828" s="65"/>
      <c r="P828" s="65"/>
      <c r="U828" s="65"/>
      <c r="Y828" s="65"/>
      <c r="AD828" s="65"/>
      <c r="AI828" s="65"/>
      <c r="AN828" s="65"/>
      <c r="AS828" s="65"/>
    </row>
    <row r="829" customFormat="false" ht="15.75" hidden="false" customHeight="true" outlineLevel="0" collapsed="false">
      <c r="F829" s="65"/>
      <c r="K829" s="65"/>
      <c r="P829" s="65"/>
      <c r="U829" s="65"/>
      <c r="Y829" s="65"/>
      <c r="AD829" s="65"/>
      <c r="AI829" s="65"/>
      <c r="AN829" s="65"/>
      <c r="AS829" s="65"/>
    </row>
    <row r="830" customFormat="false" ht="15.75" hidden="false" customHeight="true" outlineLevel="0" collapsed="false">
      <c r="F830" s="65"/>
      <c r="K830" s="65"/>
      <c r="P830" s="65"/>
      <c r="U830" s="65"/>
      <c r="Y830" s="65"/>
      <c r="AD830" s="65"/>
      <c r="AI830" s="65"/>
      <c r="AN830" s="65"/>
      <c r="AS830" s="65"/>
    </row>
    <row r="831" customFormat="false" ht="15.75" hidden="false" customHeight="true" outlineLevel="0" collapsed="false">
      <c r="F831" s="65"/>
      <c r="K831" s="65"/>
      <c r="P831" s="65"/>
      <c r="U831" s="65"/>
      <c r="Y831" s="65"/>
      <c r="AD831" s="65"/>
      <c r="AI831" s="65"/>
      <c r="AN831" s="65"/>
      <c r="AS831" s="65"/>
    </row>
    <row r="832" customFormat="false" ht="15.75" hidden="false" customHeight="true" outlineLevel="0" collapsed="false">
      <c r="F832" s="65"/>
      <c r="K832" s="65"/>
      <c r="P832" s="65"/>
      <c r="U832" s="65"/>
      <c r="Y832" s="65"/>
      <c r="AD832" s="65"/>
      <c r="AI832" s="65"/>
      <c r="AN832" s="65"/>
      <c r="AS832" s="65"/>
    </row>
    <row r="833" customFormat="false" ht="15.75" hidden="false" customHeight="true" outlineLevel="0" collapsed="false">
      <c r="F833" s="65"/>
      <c r="K833" s="65"/>
      <c r="P833" s="65"/>
      <c r="U833" s="65"/>
      <c r="Y833" s="65"/>
      <c r="AD833" s="65"/>
      <c r="AI833" s="65"/>
      <c r="AN833" s="65"/>
      <c r="AS833" s="65"/>
    </row>
    <row r="834" customFormat="false" ht="15.75" hidden="false" customHeight="true" outlineLevel="0" collapsed="false">
      <c r="F834" s="65"/>
      <c r="K834" s="65"/>
      <c r="P834" s="65"/>
      <c r="U834" s="65"/>
      <c r="Y834" s="65"/>
      <c r="AD834" s="65"/>
      <c r="AI834" s="65"/>
      <c r="AN834" s="65"/>
      <c r="AS834" s="65"/>
    </row>
    <row r="835" customFormat="false" ht="15.75" hidden="false" customHeight="true" outlineLevel="0" collapsed="false">
      <c r="F835" s="65"/>
      <c r="K835" s="65"/>
      <c r="P835" s="65"/>
      <c r="U835" s="65"/>
      <c r="Y835" s="65"/>
      <c r="AD835" s="65"/>
      <c r="AI835" s="65"/>
      <c r="AN835" s="65"/>
      <c r="AS835" s="65"/>
    </row>
    <row r="836" customFormat="false" ht="15.75" hidden="false" customHeight="true" outlineLevel="0" collapsed="false">
      <c r="F836" s="65"/>
      <c r="K836" s="65"/>
      <c r="P836" s="65"/>
      <c r="U836" s="65"/>
      <c r="Y836" s="65"/>
      <c r="AD836" s="65"/>
      <c r="AI836" s="65"/>
      <c r="AN836" s="65"/>
      <c r="AS836" s="65"/>
    </row>
    <row r="837" customFormat="false" ht="15.75" hidden="false" customHeight="true" outlineLevel="0" collapsed="false">
      <c r="F837" s="65"/>
      <c r="K837" s="65"/>
      <c r="P837" s="65"/>
      <c r="U837" s="65"/>
      <c r="Y837" s="65"/>
      <c r="AD837" s="65"/>
      <c r="AI837" s="65"/>
      <c r="AN837" s="65"/>
      <c r="AS837" s="65"/>
    </row>
    <row r="838" customFormat="false" ht="15.75" hidden="false" customHeight="true" outlineLevel="0" collapsed="false">
      <c r="F838" s="65"/>
      <c r="K838" s="65"/>
      <c r="P838" s="65"/>
      <c r="U838" s="65"/>
      <c r="Y838" s="65"/>
      <c r="AD838" s="65"/>
      <c r="AI838" s="65"/>
      <c r="AN838" s="65"/>
      <c r="AS838" s="65"/>
    </row>
    <row r="839" customFormat="false" ht="15.75" hidden="false" customHeight="true" outlineLevel="0" collapsed="false">
      <c r="F839" s="65"/>
      <c r="K839" s="65"/>
      <c r="P839" s="65"/>
      <c r="U839" s="65"/>
      <c r="Y839" s="65"/>
      <c r="AD839" s="65"/>
      <c r="AI839" s="65"/>
      <c r="AN839" s="65"/>
      <c r="AS839" s="65"/>
    </row>
    <row r="840" customFormat="false" ht="15.75" hidden="false" customHeight="true" outlineLevel="0" collapsed="false">
      <c r="F840" s="65"/>
      <c r="K840" s="65"/>
      <c r="P840" s="65"/>
      <c r="U840" s="65"/>
      <c r="Y840" s="65"/>
      <c r="AD840" s="65"/>
      <c r="AI840" s="65"/>
      <c r="AN840" s="65"/>
      <c r="AS840" s="65"/>
    </row>
    <row r="841" customFormat="false" ht="15.75" hidden="false" customHeight="true" outlineLevel="0" collapsed="false">
      <c r="F841" s="65"/>
      <c r="K841" s="65"/>
      <c r="P841" s="65"/>
      <c r="U841" s="65"/>
      <c r="Y841" s="65"/>
      <c r="AD841" s="65"/>
      <c r="AI841" s="65"/>
      <c r="AN841" s="65"/>
      <c r="AS841" s="65"/>
    </row>
    <row r="842" customFormat="false" ht="15.75" hidden="false" customHeight="true" outlineLevel="0" collapsed="false">
      <c r="F842" s="65"/>
      <c r="K842" s="65"/>
      <c r="P842" s="65"/>
      <c r="U842" s="65"/>
      <c r="Y842" s="65"/>
      <c r="AD842" s="65"/>
      <c r="AI842" s="65"/>
      <c r="AN842" s="65"/>
      <c r="AS842" s="65"/>
    </row>
    <row r="843" customFormat="false" ht="15.75" hidden="false" customHeight="true" outlineLevel="0" collapsed="false">
      <c r="F843" s="65"/>
      <c r="K843" s="65"/>
      <c r="P843" s="65"/>
      <c r="U843" s="65"/>
      <c r="Y843" s="65"/>
      <c r="AD843" s="65"/>
      <c r="AI843" s="65"/>
      <c r="AN843" s="65"/>
      <c r="AS843" s="65"/>
    </row>
    <row r="844" customFormat="false" ht="15.75" hidden="false" customHeight="true" outlineLevel="0" collapsed="false">
      <c r="F844" s="65"/>
      <c r="K844" s="65"/>
      <c r="P844" s="65"/>
      <c r="U844" s="65"/>
      <c r="Y844" s="65"/>
      <c r="AD844" s="65"/>
      <c r="AI844" s="65"/>
      <c r="AN844" s="65"/>
      <c r="AS844" s="65"/>
    </row>
    <row r="845" customFormat="false" ht="15.75" hidden="false" customHeight="true" outlineLevel="0" collapsed="false">
      <c r="F845" s="65"/>
      <c r="K845" s="65"/>
      <c r="P845" s="65"/>
      <c r="U845" s="65"/>
      <c r="Y845" s="65"/>
      <c r="AD845" s="65"/>
      <c r="AI845" s="65"/>
      <c r="AN845" s="65"/>
      <c r="AS845" s="65"/>
    </row>
    <row r="846" customFormat="false" ht="15.75" hidden="false" customHeight="true" outlineLevel="0" collapsed="false">
      <c r="F846" s="65"/>
      <c r="K846" s="65"/>
      <c r="P846" s="65"/>
      <c r="U846" s="65"/>
      <c r="Y846" s="65"/>
      <c r="AD846" s="65"/>
      <c r="AI846" s="65"/>
      <c r="AN846" s="65"/>
      <c r="AS846" s="65"/>
    </row>
    <row r="847" customFormat="false" ht="15.75" hidden="false" customHeight="true" outlineLevel="0" collapsed="false">
      <c r="F847" s="65"/>
      <c r="K847" s="65"/>
      <c r="P847" s="65"/>
      <c r="U847" s="65"/>
      <c r="Y847" s="65"/>
      <c r="AD847" s="65"/>
      <c r="AI847" s="65"/>
      <c r="AN847" s="65"/>
      <c r="AS847" s="65"/>
    </row>
    <row r="848" customFormat="false" ht="15.75" hidden="false" customHeight="true" outlineLevel="0" collapsed="false">
      <c r="F848" s="65"/>
      <c r="K848" s="65"/>
      <c r="P848" s="65"/>
      <c r="U848" s="65"/>
      <c r="Y848" s="65"/>
      <c r="AD848" s="65"/>
      <c r="AI848" s="65"/>
      <c r="AN848" s="65"/>
      <c r="AS848" s="65"/>
    </row>
    <row r="849" customFormat="false" ht="15.75" hidden="false" customHeight="true" outlineLevel="0" collapsed="false">
      <c r="F849" s="65"/>
      <c r="K849" s="65"/>
      <c r="P849" s="65"/>
      <c r="U849" s="65"/>
      <c r="Y849" s="65"/>
      <c r="AD849" s="65"/>
      <c r="AI849" s="65"/>
      <c r="AN849" s="65"/>
      <c r="AS849" s="65"/>
    </row>
    <row r="850" customFormat="false" ht="15.75" hidden="false" customHeight="true" outlineLevel="0" collapsed="false">
      <c r="F850" s="65"/>
      <c r="K850" s="65"/>
      <c r="P850" s="65"/>
      <c r="U850" s="65"/>
      <c r="Y850" s="65"/>
      <c r="AD850" s="65"/>
      <c r="AI850" s="65"/>
      <c r="AN850" s="65"/>
      <c r="AS850" s="65"/>
    </row>
    <row r="851" customFormat="false" ht="15.75" hidden="false" customHeight="true" outlineLevel="0" collapsed="false">
      <c r="F851" s="65"/>
      <c r="K851" s="65"/>
      <c r="P851" s="65"/>
      <c r="U851" s="65"/>
      <c r="Y851" s="65"/>
      <c r="AD851" s="65"/>
      <c r="AI851" s="65"/>
      <c r="AN851" s="65"/>
      <c r="AS851" s="65"/>
    </row>
    <row r="852" customFormat="false" ht="15.75" hidden="false" customHeight="true" outlineLevel="0" collapsed="false">
      <c r="F852" s="65"/>
      <c r="K852" s="65"/>
      <c r="P852" s="65"/>
      <c r="U852" s="65"/>
      <c r="Y852" s="65"/>
      <c r="AD852" s="65"/>
      <c r="AI852" s="65"/>
      <c r="AN852" s="65"/>
      <c r="AS852" s="65"/>
    </row>
    <row r="853" customFormat="false" ht="15.75" hidden="false" customHeight="true" outlineLevel="0" collapsed="false">
      <c r="F853" s="65"/>
      <c r="K853" s="65"/>
      <c r="P853" s="65"/>
      <c r="U853" s="65"/>
      <c r="Y853" s="65"/>
      <c r="AD853" s="65"/>
      <c r="AI853" s="65"/>
      <c r="AN853" s="65"/>
      <c r="AS853" s="65"/>
    </row>
    <row r="854" customFormat="false" ht="15.75" hidden="false" customHeight="true" outlineLevel="0" collapsed="false">
      <c r="F854" s="65"/>
      <c r="K854" s="65"/>
      <c r="P854" s="65"/>
      <c r="U854" s="65"/>
      <c r="Y854" s="65"/>
      <c r="AD854" s="65"/>
      <c r="AI854" s="65"/>
      <c r="AN854" s="65"/>
      <c r="AS854" s="65"/>
    </row>
    <row r="855" customFormat="false" ht="15.75" hidden="false" customHeight="true" outlineLevel="0" collapsed="false">
      <c r="F855" s="65"/>
      <c r="K855" s="65"/>
      <c r="P855" s="65"/>
      <c r="U855" s="65"/>
      <c r="Y855" s="65"/>
      <c r="AD855" s="65"/>
      <c r="AI855" s="65"/>
      <c r="AN855" s="65"/>
      <c r="AS855" s="65"/>
    </row>
    <row r="856" customFormat="false" ht="15.75" hidden="false" customHeight="true" outlineLevel="0" collapsed="false">
      <c r="F856" s="65"/>
      <c r="K856" s="65"/>
      <c r="P856" s="65"/>
      <c r="U856" s="65"/>
      <c r="Y856" s="65"/>
      <c r="AD856" s="65"/>
      <c r="AI856" s="65"/>
      <c r="AN856" s="65"/>
      <c r="AS856" s="65"/>
    </row>
    <row r="857" customFormat="false" ht="15.75" hidden="false" customHeight="true" outlineLevel="0" collapsed="false">
      <c r="F857" s="65"/>
      <c r="K857" s="65"/>
      <c r="P857" s="65"/>
      <c r="U857" s="65"/>
      <c r="Y857" s="65"/>
      <c r="AD857" s="65"/>
      <c r="AI857" s="65"/>
      <c r="AN857" s="65"/>
      <c r="AS857" s="65"/>
    </row>
    <row r="858" customFormat="false" ht="15.75" hidden="false" customHeight="true" outlineLevel="0" collapsed="false">
      <c r="F858" s="65"/>
      <c r="K858" s="65"/>
      <c r="P858" s="65"/>
      <c r="U858" s="65"/>
      <c r="Y858" s="65"/>
      <c r="AD858" s="65"/>
      <c r="AI858" s="65"/>
      <c r="AN858" s="65"/>
      <c r="AS858" s="65"/>
    </row>
    <row r="859" customFormat="false" ht="15.75" hidden="false" customHeight="true" outlineLevel="0" collapsed="false">
      <c r="F859" s="65"/>
      <c r="K859" s="65"/>
      <c r="P859" s="65"/>
      <c r="U859" s="65"/>
      <c r="Y859" s="65"/>
      <c r="AD859" s="65"/>
      <c r="AI859" s="65"/>
      <c r="AN859" s="65"/>
      <c r="AS859" s="65"/>
    </row>
    <row r="860" customFormat="false" ht="15.75" hidden="false" customHeight="true" outlineLevel="0" collapsed="false">
      <c r="F860" s="65"/>
      <c r="K860" s="65"/>
      <c r="P860" s="65"/>
      <c r="U860" s="65"/>
      <c r="Y860" s="65"/>
      <c r="AD860" s="65"/>
      <c r="AI860" s="65"/>
      <c r="AN860" s="65"/>
      <c r="AS860" s="65"/>
    </row>
    <row r="861" customFormat="false" ht="15.75" hidden="false" customHeight="true" outlineLevel="0" collapsed="false">
      <c r="F861" s="65"/>
      <c r="K861" s="65"/>
      <c r="P861" s="65"/>
      <c r="U861" s="65"/>
      <c r="Y861" s="65"/>
      <c r="AD861" s="65"/>
      <c r="AI861" s="65"/>
      <c r="AN861" s="65"/>
      <c r="AS861" s="65"/>
    </row>
    <row r="862" customFormat="false" ht="15.75" hidden="false" customHeight="true" outlineLevel="0" collapsed="false">
      <c r="F862" s="65"/>
      <c r="K862" s="65"/>
      <c r="P862" s="65"/>
      <c r="U862" s="65"/>
      <c r="Y862" s="65"/>
      <c r="AD862" s="65"/>
      <c r="AI862" s="65"/>
      <c r="AN862" s="65"/>
      <c r="AS862" s="65"/>
    </row>
    <row r="863" customFormat="false" ht="15.75" hidden="false" customHeight="true" outlineLevel="0" collapsed="false">
      <c r="F863" s="65"/>
      <c r="K863" s="65"/>
      <c r="P863" s="65"/>
      <c r="U863" s="65"/>
      <c r="Y863" s="65"/>
      <c r="AD863" s="65"/>
      <c r="AI863" s="65"/>
      <c r="AN863" s="65"/>
      <c r="AS863" s="65"/>
    </row>
    <row r="864" customFormat="false" ht="15.75" hidden="false" customHeight="true" outlineLevel="0" collapsed="false">
      <c r="F864" s="65"/>
      <c r="K864" s="65"/>
      <c r="P864" s="65"/>
      <c r="U864" s="65"/>
      <c r="Y864" s="65"/>
      <c r="AD864" s="65"/>
      <c r="AI864" s="65"/>
      <c r="AN864" s="65"/>
      <c r="AS864" s="65"/>
    </row>
    <row r="865" customFormat="false" ht="15.75" hidden="false" customHeight="true" outlineLevel="0" collapsed="false">
      <c r="F865" s="65"/>
      <c r="K865" s="65"/>
      <c r="P865" s="65"/>
      <c r="U865" s="65"/>
      <c r="Y865" s="65"/>
      <c r="AD865" s="65"/>
      <c r="AI865" s="65"/>
      <c r="AN865" s="65"/>
      <c r="AS865" s="65"/>
    </row>
    <row r="866" customFormat="false" ht="15.75" hidden="false" customHeight="true" outlineLevel="0" collapsed="false">
      <c r="F866" s="65"/>
      <c r="K866" s="65"/>
      <c r="P866" s="65"/>
      <c r="U866" s="65"/>
      <c r="Y866" s="65"/>
      <c r="AD866" s="65"/>
      <c r="AI866" s="65"/>
      <c r="AN866" s="65"/>
      <c r="AS866" s="65"/>
    </row>
    <row r="867" customFormat="false" ht="15.75" hidden="false" customHeight="true" outlineLevel="0" collapsed="false">
      <c r="F867" s="65"/>
      <c r="K867" s="65"/>
      <c r="P867" s="65"/>
      <c r="U867" s="65"/>
      <c r="Y867" s="65"/>
      <c r="AD867" s="65"/>
      <c r="AI867" s="65"/>
      <c r="AN867" s="65"/>
      <c r="AS867" s="65"/>
    </row>
    <row r="868" customFormat="false" ht="15.75" hidden="false" customHeight="true" outlineLevel="0" collapsed="false">
      <c r="F868" s="65"/>
      <c r="K868" s="65"/>
      <c r="P868" s="65"/>
      <c r="U868" s="65"/>
      <c r="Y868" s="65"/>
      <c r="AD868" s="65"/>
      <c r="AI868" s="65"/>
      <c r="AN868" s="65"/>
      <c r="AS868" s="65"/>
    </row>
    <row r="869" customFormat="false" ht="15.75" hidden="false" customHeight="true" outlineLevel="0" collapsed="false">
      <c r="F869" s="65"/>
      <c r="K869" s="65"/>
      <c r="P869" s="65"/>
      <c r="U869" s="65"/>
      <c r="Y869" s="65"/>
      <c r="AD869" s="65"/>
      <c r="AI869" s="65"/>
      <c r="AN869" s="65"/>
      <c r="AS869" s="65"/>
    </row>
    <row r="870" customFormat="false" ht="15.75" hidden="false" customHeight="true" outlineLevel="0" collapsed="false">
      <c r="F870" s="65"/>
      <c r="K870" s="65"/>
      <c r="P870" s="65"/>
      <c r="U870" s="65"/>
      <c r="Y870" s="65"/>
      <c r="AD870" s="65"/>
      <c r="AI870" s="65"/>
      <c r="AN870" s="65"/>
      <c r="AS870" s="65"/>
    </row>
    <row r="871" customFormat="false" ht="15.75" hidden="false" customHeight="true" outlineLevel="0" collapsed="false">
      <c r="F871" s="65"/>
      <c r="K871" s="65"/>
      <c r="P871" s="65"/>
      <c r="U871" s="65"/>
      <c r="Y871" s="65"/>
      <c r="AD871" s="65"/>
      <c r="AI871" s="65"/>
      <c r="AN871" s="65"/>
      <c r="AS871" s="65"/>
    </row>
    <row r="872" customFormat="false" ht="15.75" hidden="false" customHeight="true" outlineLevel="0" collapsed="false">
      <c r="F872" s="65"/>
      <c r="K872" s="65"/>
      <c r="P872" s="65"/>
      <c r="U872" s="65"/>
      <c r="Y872" s="65"/>
      <c r="AD872" s="65"/>
      <c r="AI872" s="65"/>
      <c r="AN872" s="65"/>
      <c r="AS872" s="65"/>
    </row>
    <row r="873" customFormat="false" ht="15.75" hidden="false" customHeight="true" outlineLevel="0" collapsed="false">
      <c r="F873" s="65"/>
      <c r="K873" s="65"/>
      <c r="P873" s="65"/>
      <c r="U873" s="65"/>
      <c r="Y873" s="65"/>
      <c r="AD873" s="65"/>
      <c r="AI873" s="65"/>
      <c r="AN873" s="65"/>
      <c r="AS873" s="65"/>
    </row>
    <row r="874" customFormat="false" ht="15.75" hidden="false" customHeight="true" outlineLevel="0" collapsed="false">
      <c r="F874" s="65"/>
      <c r="K874" s="65"/>
      <c r="P874" s="65"/>
      <c r="U874" s="65"/>
      <c r="Y874" s="65"/>
      <c r="AD874" s="65"/>
      <c r="AI874" s="65"/>
      <c r="AN874" s="65"/>
      <c r="AS874" s="65"/>
    </row>
    <row r="875" customFormat="false" ht="15.75" hidden="false" customHeight="true" outlineLevel="0" collapsed="false">
      <c r="F875" s="65"/>
      <c r="K875" s="65"/>
      <c r="P875" s="65"/>
      <c r="U875" s="65"/>
      <c r="Y875" s="65"/>
      <c r="AD875" s="65"/>
      <c r="AI875" s="65"/>
      <c r="AN875" s="65"/>
      <c r="AS875" s="65"/>
    </row>
    <row r="876" customFormat="false" ht="15.75" hidden="false" customHeight="true" outlineLevel="0" collapsed="false">
      <c r="F876" s="65"/>
      <c r="K876" s="65"/>
      <c r="P876" s="65"/>
      <c r="U876" s="65"/>
      <c r="Y876" s="65"/>
      <c r="AD876" s="65"/>
      <c r="AI876" s="65"/>
      <c r="AN876" s="65"/>
      <c r="AS876" s="65"/>
    </row>
    <row r="877" customFormat="false" ht="15.75" hidden="false" customHeight="true" outlineLevel="0" collapsed="false">
      <c r="F877" s="65"/>
      <c r="K877" s="65"/>
      <c r="P877" s="65"/>
      <c r="U877" s="65"/>
      <c r="Y877" s="65"/>
      <c r="AD877" s="65"/>
      <c r="AI877" s="65"/>
      <c r="AN877" s="65"/>
      <c r="AS877" s="65"/>
    </row>
    <row r="878" customFormat="false" ht="15.75" hidden="false" customHeight="true" outlineLevel="0" collapsed="false">
      <c r="F878" s="65"/>
      <c r="K878" s="65"/>
      <c r="P878" s="65"/>
      <c r="U878" s="65"/>
      <c r="Y878" s="65"/>
      <c r="AD878" s="65"/>
      <c r="AI878" s="65"/>
      <c r="AN878" s="65"/>
      <c r="AS878" s="65"/>
    </row>
    <row r="879" customFormat="false" ht="15.75" hidden="false" customHeight="true" outlineLevel="0" collapsed="false">
      <c r="F879" s="65"/>
      <c r="K879" s="65"/>
      <c r="P879" s="65"/>
      <c r="U879" s="65"/>
      <c r="Y879" s="65"/>
      <c r="AD879" s="65"/>
      <c r="AI879" s="65"/>
      <c r="AN879" s="65"/>
      <c r="AS879" s="65"/>
    </row>
    <row r="880" customFormat="false" ht="15.75" hidden="false" customHeight="true" outlineLevel="0" collapsed="false">
      <c r="F880" s="65"/>
      <c r="K880" s="65"/>
      <c r="P880" s="65"/>
      <c r="U880" s="65"/>
      <c r="Y880" s="65"/>
      <c r="AD880" s="65"/>
      <c r="AI880" s="65"/>
      <c r="AN880" s="65"/>
      <c r="AS880" s="65"/>
    </row>
    <row r="881" customFormat="false" ht="15.75" hidden="false" customHeight="true" outlineLevel="0" collapsed="false">
      <c r="F881" s="65"/>
      <c r="K881" s="65"/>
      <c r="P881" s="65"/>
      <c r="U881" s="65"/>
      <c r="Y881" s="65"/>
      <c r="AD881" s="65"/>
      <c r="AI881" s="65"/>
      <c r="AN881" s="65"/>
      <c r="AS881" s="65"/>
    </row>
    <row r="882" customFormat="false" ht="15.75" hidden="false" customHeight="true" outlineLevel="0" collapsed="false">
      <c r="F882" s="65"/>
      <c r="K882" s="65"/>
      <c r="P882" s="65"/>
      <c r="U882" s="65"/>
      <c r="Y882" s="65"/>
      <c r="AD882" s="65"/>
      <c r="AI882" s="65"/>
      <c r="AN882" s="65"/>
      <c r="AS882" s="65"/>
    </row>
    <row r="883" customFormat="false" ht="15.75" hidden="false" customHeight="true" outlineLevel="0" collapsed="false">
      <c r="F883" s="65"/>
      <c r="K883" s="65"/>
      <c r="P883" s="65"/>
      <c r="U883" s="65"/>
      <c r="Y883" s="65"/>
      <c r="AD883" s="65"/>
      <c r="AI883" s="65"/>
      <c r="AN883" s="65"/>
      <c r="AS883" s="65"/>
    </row>
    <row r="884" customFormat="false" ht="15.75" hidden="false" customHeight="true" outlineLevel="0" collapsed="false">
      <c r="F884" s="65"/>
      <c r="K884" s="65"/>
      <c r="P884" s="65"/>
      <c r="U884" s="65"/>
      <c r="Y884" s="65"/>
      <c r="AD884" s="65"/>
      <c r="AI884" s="65"/>
      <c r="AN884" s="65"/>
      <c r="AS884" s="65"/>
    </row>
    <row r="885" customFormat="false" ht="15.75" hidden="false" customHeight="true" outlineLevel="0" collapsed="false">
      <c r="F885" s="65"/>
      <c r="K885" s="65"/>
      <c r="P885" s="65"/>
      <c r="U885" s="65"/>
      <c r="Y885" s="65"/>
      <c r="AD885" s="65"/>
      <c r="AI885" s="65"/>
      <c r="AN885" s="65"/>
      <c r="AS885" s="65"/>
    </row>
    <row r="886" customFormat="false" ht="15.75" hidden="false" customHeight="true" outlineLevel="0" collapsed="false">
      <c r="F886" s="65"/>
      <c r="K886" s="65"/>
      <c r="P886" s="65"/>
      <c r="U886" s="65"/>
      <c r="Y886" s="65"/>
      <c r="AD886" s="65"/>
      <c r="AI886" s="65"/>
      <c r="AN886" s="65"/>
      <c r="AS886" s="65"/>
    </row>
    <row r="887" customFormat="false" ht="15.75" hidden="false" customHeight="true" outlineLevel="0" collapsed="false">
      <c r="F887" s="65"/>
      <c r="K887" s="65"/>
      <c r="P887" s="65"/>
      <c r="U887" s="65"/>
      <c r="Y887" s="65"/>
      <c r="AD887" s="65"/>
      <c r="AI887" s="65"/>
      <c r="AN887" s="65"/>
      <c r="AS887" s="65"/>
    </row>
    <row r="888" customFormat="false" ht="15.75" hidden="false" customHeight="true" outlineLevel="0" collapsed="false">
      <c r="F888" s="65"/>
      <c r="K888" s="65"/>
      <c r="P888" s="65"/>
      <c r="U888" s="65"/>
      <c r="Y888" s="65"/>
      <c r="AD888" s="65"/>
      <c r="AI888" s="65"/>
      <c r="AN888" s="65"/>
      <c r="AS888" s="65"/>
    </row>
    <row r="889" customFormat="false" ht="15.75" hidden="false" customHeight="true" outlineLevel="0" collapsed="false">
      <c r="F889" s="65"/>
      <c r="K889" s="65"/>
      <c r="P889" s="65"/>
      <c r="U889" s="65"/>
      <c r="Y889" s="65"/>
      <c r="AD889" s="65"/>
      <c r="AI889" s="65"/>
      <c r="AN889" s="65"/>
      <c r="AS889" s="65"/>
    </row>
    <row r="890" customFormat="false" ht="15.75" hidden="false" customHeight="true" outlineLevel="0" collapsed="false">
      <c r="F890" s="65"/>
      <c r="K890" s="65"/>
      <c r="P890" s="65"/>
      <c r="U890" s="65"/>
      <c r="Y890" s="65"/>
      <c r="AD890" s="65"/>
      <c r="AI890" s="65"/>
      <c r="AN890" s="65"/>
      <c r="AS890" s="65"/>
    </row>
    <row r="891" customFormat="false" ht="15.75" hidden="false" customHeight="true" outlineLevel="0" collapsed="false">
      <c r="F891" s="65"/>
      <c r="K891" s="65"/>
      <c r="P891" s="65"/>
      <c r="U891" s="65"/>
      <c r="Y891" s="65"/>
      <c r="AD891" s="65"/>
      <c r="AI891" s="65"/>
      <c r="AN891" s="65"/>
      <c r="AS891" s="65"/>
    </row>
    <row r="892" customFormat="false" ht="15.75" hidden="false" customHeight="true" outlineLevel="0" collapsed="false">
      <c r="F892" s="65"/>
      <c r="K892" s="65"/>
      <c r="P892" s="65"/>
      <c r="U892" s="65"/>
      <c r="Y892" s="65"/>
      <c r="AD892" s="65"/>
      <c r="AI892" s="65"/>
      <c r="AN892" s="65"/>
      <c r="AS892" s="65"/>
    </row>
    <row r="893" customFormat="false" ht="15.75" hidden="false" customHeight="true" outlineLevel="0" collapsed="false">
      <c r="F893" s="65"/>
      <c r="K893" s="65"/>
      <c r="P893" s="65"/>
      <c r="U893" s="65"/>
      <c r="Y893" s="65"/>
      <c r="AD893" s="65"/>
      <c r="AI893" s="65"/>
      <c r="AN893" s="65"/>
      <c r="AS893" s="65"/>
    </row>
    <row r="894" customFormat="false" ht="15.75" hidden="false" customHeight="true" outlineLevel="0" collapsed="false">
      <c r="F894" s="65"/>
      <c r="K894" s="65"/>
      <c r="P894" s="65"/>
      <c r="U894" s="65"/>
      <c r="Y894" s="65"/>
      <c r="AD894" s="65"/>
      <c r="AI894" s="65"/>
      <c r="AN894" s="65"/>
      <c r="AS894" s="65"/>
    </row>
    <row r="895" customFormat="false" ht="15.75" hidden="false" customHeight="true" outlineLevel="0" collapsed="false">
      <c r="F895" s="65"/>
      <c r="K895" s="65"/>
      <c r="P895" s="65"/>
      <c r="U895" s="65"/>
      <c r="Y895" s="65"/>
      <c r="AD895" s="65"/>
      <c r="AI895" s="65"/>
      <c r="AN895" s="65"/>
      <c r="AS895" s="65"/>
    </row>
    <row r="896" customFormat="false" ht="15.75" hidden="false" customHeight="true" outlineLevel="0" collapsed="false">
      <c r="F896" s="65"/>
      <c r="K896" s="65"/>
      <c r="P896" s="65"/>
      <c r="U896" s="65"/>
      <c r="Y896" s="65"/>
      <c r="AD896" s="65"/>
      <c r="AI896" s="65"/>
      <c r="AN896" s="65"/>
      <c r="AS896" s="65"/>
    </row>
    <row r="897" customFormat="false" ht="15.75" hidden="false" customHeight="true" outlineLevel="0" collapsed="false">
      <c r="F897" s="65"/>
      <c r="K897" s="65"/>
      <c r="P897" s="65"/>
      <c r="U897" s="65"/>
      <c r="Y897" s="65"/>
      <c r="AD897" s="65"/>
      <c r="AI897" s="65"/>
      <c r="AN897" s="65"/>
      <c r="AS897" s="65"/>
    </row>
    <row r="898" customFormat="false" ht="15.75" hidden="false" customHeight="true" outlineLevel="0" collapsed="false">
      <c r="F898" s="65"/>
      <c r="K898" s="65"/>
      <c r="P898" s="65"/>
      <c r="U898" s="65"/>
      <c r="Y898" s="65"/>
      <c r="AD898" s="65"/>
      <c r="AI898" s="65"/>
      <c r="AN898" s="65"/>
      <c r="AS898" s="65"/>
    </row>
    <row r="899" customFormat="false" ht="15.75" hidden="false" customHeight="true" outlineLevel="0" collapsed="false">
      <c r="F899" s="65"/>
      <c r="K899" s="65"/>
      <c r="P899" s="65"/>
      <c r="U899" s="65"/>
      <c r="Y899" s="65"/>
      <c r="AD899" s="65"/>
      <c r="AI899" s="65"/>
      <c r="AN899" s="65"/>
      <c r="AS899" s="65"/>
    </row>
    <row r="900" customFormat="false" ht="15.75" hidden="false" customHeight="true" outlineLevel="0" collapsed="false">
      <c r="F900" s="65"/>
      <c r="K900" s="65"/>
      <c r="P900" s="65"/>
      <c r="U900" s="65"/>
      <c r="Y900" s="65"/>
      <c r="AD900" s="65"/>
      <c r="AI900" s="65"/>
      <c r="AN900" s="65"/>
      <c r="AS900" s="65"/>
    </row>
    <row r="901" customFormat="false" ht="15.75" hidden="false" customHeight="true" outlineLevel="0" collapsed="false">
      <c r="F901" s="65"/>
      <c r="K901" s="65"/>
      <c r="P901" s="65"/>
      <c r="U901" s="65"/>
      <c r="Y901" s="65"/>
      <c r="AD901" s="65"/>
      <c r="AI901" s="65"/>
      <c r="AN901" s="65"/>
      <c r="AS901" s="65"/>
    </row>
    <row r="902" customFormat="false" ht="15.75" hidden="false" customHeight="true" outlineLevel="0" collapsed="false">
      <c r="F902" s="65"/>
      <c r="K902" s="65"/>
      <c r="P902" s="65"/>
      <c r="U902" s="65"/>
      <c r="Y902" s="65"/>
      <c r="AD902" s="65"/>
      <c r="AI902" s="65"/>
      <c r="AN902" s="65"/>
      <c r="AS902" s="65"/>
    </row>
    <row r="903" customFormat="false" ht="15.75" hidden="false" customHeight="true" outlineLevel="0" collapsed="false">
      <c r="F903" s="65"/>
      <c r="K903" s="65"/>
      <c r="P903" s="65"/>
      <c r="U903" s="65"/>
      <c r="Y903" s="65"/>
      <c r="AD903" s="65"/>
      <c r="AI903" s="65"/>
      <c r="AN903" s="65"/>
      <c r="AS903" s="65"/>
    </row>
    <row r="904" customFormat="false" ht="15.75" hidden="false" customHeight="true" outlineLevel="0" collapsed="false">
      <c r="F904" s="65"/>
      <c r="K904" s="65"/>
      <c r="P904" s="65"/>
      <c r="U904" s="65"/>
      <c r="Y904" s="65"/>
      <c r="AD904" s="65"/>
      <c r="AI904" s="65"/>
      <c r="AN904" s="65"/>
      <c r="AS904" s="65"/>
    </row>
    <row r="905" customFormat="false" ht="15.75" hidden="false" customHeight="true" outlineLevel="0" collapsed="false">
      <c r="F905" s="65"/>
      <c r="K905" s="65"/>
      <c r="P905" s="65"/>
      <c r="U905" s="65"/>
      <c r="Y905" s="65"/>
      <c r="AD905" s="65"/>
      <c r="AI905" s="65"/>
      <c r="AN905" s="65"/>
      <c r="AS905" s="65"/>
    </row>
    <row r="906" customFormat="false" ht="15.75" hidden="false" customHeight="true" outlineLevel="0" collapsed="false">
      <c r="F906" s="65"/>
      <c r="K906" s="65"/>
      <c r="P906" s="65"/>
      <c r="U906" s="65"/>
      <c r="Y906" s="65"/>
      <c r="AD906" s="65"/>
      <c r="AI906" s="65"/>
      <c r="AN906" s="65"/>
      <c r="AS906" s="65"/>
    </row>
    <row r="907" customFormat="false" ht="15.75" hidden="false" customHeight="true" outlineLevel="0" collapsed="false">
      <c r="F907" s="65"/>
      <c r="K907" s="65"/>
      <c r="P907" s="65"/>
      <c r="U907" s="65"/>
      <c r="Y907" s="65"/>
      <c r="AD907" s="65"/>
      <c r="AI907" s="65"/>
      <c r="AN907" s="65"/>
      <c r="AS907" s="65"/>
    </row>
    <row r="908" customFormat="false" ht="15.75" hidden="false" customHeight="true" outlineLevel="0" collapsed="false">
      <c r="F908" s="65"/>
      <c r="K908" s="65"/>
      <c r="P908" s="65"/>
      <c r="U908" s="65"/>
      <c r="Y908" s="65"/>
      <c r="AD908" s="65"/>
      <c r="AI908" s="65"/>
      <c r="AN908" s="65"/>
      <c r="AS908" s="65"/>
    </row>
    <row r="909" customFormat="false" ht="15.75" hidden="false" customHeight="true" outlineLevel="0" collapsed="false">
      <c r="F909" s="65"/>
      <c r="K909" s="65"/>
      <c r="P909" s="65"/>
      <c r="U909" s="65"/>
      <c r="Y909" s="65"/>
      <c r="AD909" s="65"/>
      <c r="AI909" s="65"/>
      <c r="AN909" s="65"/>
      <c r="AS909" s="65"/>
    </row>
    <row r="910" customFormat="false" ht="15.75" hidden="false" customHeight="true" outlineLevel="0" collapsed="false">
      <c r="F910" s="65"/>
      <c r="K910" s="65"/>
      <c r="P910" s="65"/>
      <c r="U910" s="65"/>
      <c r="Y910" s="65"/>
      <c r="AD910" s="65"/>
      <c r="AI910" s="65"/>
      <c r="AN910" s="65"/>
      <c r="AS910" s="65"/>
    </row>
    <row r="911" customFormat="false" ht="15.75" hidden="false" customHeight="true" outlineLevel="0" collapsed="false">
      <c r="F911" s="65"/>
      <c r="K911" s="65"/>
      <c r="P911" s="65"/>
      <c r="U911" s="65"/>
      <c r="Y911" s="65"/>
      <c r="AD911" s="65"/>
      <c r="AI911" s="65"/>
      <c r="AN911" s="65"/>
      <c r="AS911" s="65"/>
    </row>
    <row r="912" customFormat="false" ht="15.75" hidden="false" customHeight="true" outlineLevel="0" collapsed="false">
      <c r="F912" s="65"/>
      <c r="K912" s="65"/>
      <c r="P912" s="65"/>
      <c r="U912" s="65"/>
      <c r="Y912" s="65"/>
      <c r="AD912" s="65"/>
      <c r="AI912" s="65"/>
      <c r="AN912" s="65"/>
      <c r="AS912" s="65"/>
    </row>
    <row r="913" customFormat="false" ht="15.75" hidden="false" customHeight="true" outlineLevel="0" collapsed="false">
      <c r="F913" s="65"/>
      <c r="K913" s="65"/>
      <c r="P913" s="65"/>
      <c r="U913" s="65"/>
      <c r="Y913" s="65"/>
      <c r="AD913" s="65"/>
      <c r="AI913" s="65"/>
      <c r="AN913" s="65"/>
      <c r="AS913" s="65"/>
    </row>
    <row r="914" customFormat="false" ht="15.75" hidden="false" customHeight="true" outlineLevel="0" collapsed="false">
      <c r="F914" s="65"/>
      <c r="K914" s="65"/>
      <c r="P914" s="65"/>
      <c r="U914" s="65"/>
      <c r="Y914" s="65"/>
      <c r="AD914" s="65"/>
      <c r="AI914" s="65"/>
      <c r="AN914" s="65"/>
      <c r="AS914" s="65"/>
    </row>
    <row r="915" customFormat="false" ht="15.75" hidden="false" customHeight="true" outlineLevel="0" collapsed="false">
      <c r="F915" s="65"/>
      <c r="K915" s="65"/>
      <c r="P915" s="65"/>
      <c r="U915" s="65"/>
      <c r="Y915" s="65"/>
      <c r="AD915" s="65"/>
      <c r="AI915" s="65"/>
      <c r="AN915" s="65"/>
      <c r="AS915" s="65"/>
    </row>
    <row r="916" customFormat="false" ht="15.75" hidden="false" customHeight="true" outlineLevel="0" collapsed="false">
      <c r="F916" s="65"/>
      <c r="K916" s="65"/>
      <c r="P916" s="65"/>
      <c r="U916" s="65"/>
      <c r="Y916" s="65"/>
      <c r="AD916" s="65"/>
      <c r="AI916" s="65"/>
      <c r="AN916" s="65"/>
      <c r="AS916" s="65"/>
    </row>
    <row r="917" customFormat="false" ht="15.75" hidden="false" customHeight="true" outlineLevel="0" collapsed="false">
      <c r="F917" s="65"/>
      <c r="K917" s="65"/>
      <c r="P917" s="65"/>
      <c r="U917" s="65"/>
      <c r="Y917" s="65"/>
      <c r="AD917" s="65"/>
      <c r="AI917" s="65"/>
      <c r="AN917" s="65"/>
      <c r="AS917" s="65"/>
    </row>
    <row r="918" customFormat="false" ht="15.75" hidden="false" customHeight="true" outlineLevel="0" collapsed="false">
      <c r="F918" s="65"/>
      <c r="K918" s="65"/>
      <c r="P918" s="65"/>
      <c r="U918" s="65"/>
      <c r="Y918" s="65"/>
      <c r="AD918" s="65"/>
      <c r="AI918" s="65"/>
      <c r="AN918" s="65"/>
      <c r="AS918" s="65"/>
    </row>
    <row r="919" customFormat="false" ht="15.75" hidden="false" customHeight="true" outlineLevel="0" collapsed="false">
      <c r="F919" s="65"/>
      <c r="K919" s="65"/>
      <c r="P919" s="65"/>
      <c r="U919" s="65"/>
      <c r="Y919" s="65"/>
      <c r="AD919" s="65"/>
      <c r="AI919" s="65"/>
      <c r="AN919" s="65"/>
      <c r="AS919" s="65"/>
    </row>
    <row r="920" customFormat="false" ht="15.75" hidden="false" customHeight="true" outlineLevel="0" collapsed="false">
      <c r="F920" s="65"/>
      <c r="K920" s="65"/>
      <c r="P920" s="65"/>
      <c r="U920" s="65"/>
      <c r="Y920" s="65"/>
      <c r="AD920" s="65"/>
      <c r="AI920" s="65"/>
      <c r="AN920" s="65"/>
      <c r="AS920" s="65"/>
    </row>
    <row r="921" customFormat="false" ht="15.75" hidden="false" customHeight="true" outlineLevel="0" collapsed="false">
      <c r="F921" s="65"/>
      <c r="K921" s="65"/>
      <c r="P921" s="65"/>
      <c r="U921" s="65"/>
      <c r="Y921" s="65"/>
      <c r="AD921" s="65"/>
      <c r="AI921" s="65"/>
      <c r="AN921" s="65"/>
      <c r="AS921" s="65"/>
    </row>
    <row r="922" customFormat="false" ht="15.75" hidden="false" customHeight="true" outlineLevel="0" collapsed="false">
      <c r="F922" s="65"/>
      <c r="K922" s="65"/>
      <c r="P922" s="65"/>
      <c r="U922" s="65"/>
      <c r="Y922" s="65"/>
      <c r="AD922" s="65"/>
      <c r="AI922" s="65"/>
      <c r="AN922" s="65"/>
      <c r="AS922" s="65"/>
    </row>
    <row r="923" customFormat="false" ht="15.75" hidden="false" customHeight="true" outlineLevel="0" collapsed="false">
      <c r="F923" s="65"/>
      <c r="K923" s="65"/>
      <c r="P923" s="65"/>
      <c r="U923" s="65"/>
      <c r="Y923" s="65"/>
      <c r="AD923" s="65"/>
      <c r="AI923" s="65"/>
      <c r="AN923" s="65"/>
      <c r="AS923" s="65"/>
    </row>
    <row r="924" customFormat="false" ht="15.75" hidden="false" customHeight="true" outlineLevel="0" collapsed="false">
      <c r="F924" s="65"/>
      <c r="K924" s="65"/>
      <c r="P924" s="65"/>
      <c r="U924" s="65"/>
      <c r="Y924" s="65"/>
      <c r="AD924" s="65"/>
      <c r="AI924" s="65"/>
      <c r="AN924" s="65"/>
      <c r="AS924" s="65"/>
    </row>
    <row r="925" customFormat="false" ht="15.75" hidden="false" customHeight="true" outlineLevel="0" collapsed="false">
      <c r="F925" s="65"/>
      <c r="K925" s="65"/>
      <c r="P925" s="65"/>
      <c r="U925" s="65"/>
      <c r="Y925" s="65"/>
      <c r="AD925" s="65"/>
      <c r="AI925" s="65"/>
      <c r="AN925" s="65"/>
      <c r="AS925" s="65"/>
    </row>
  </sheetData>
  <mergeCells count="88">
    <mergeCell ref="A1:AS1"/>
    <mergeCell ref="B2:AS2"/>
    <mergeCell ref="B3:F3"/>
    <mergeCell ref="G3:K3"/>
    <mergeCell ref="L3:P3"/>
    <mergeCell ref="Q3:U3"/>
    <mergeCell ref="V3:Y3"/>
    <mergeCell ref="Z3:AD3"/>
    <mergeCell ref="AE3:AI3"/>
    <mergeCell ref="AJ3:AN3"/>
    <mergeCell ref="AO3:AS3"/>
    <mergeCell ref="B19:F19"/>
    <mergeCell ref="G19:K19"/>
    <mergeCell ref="L19:P19"/>
    <mergeCell ref="Q19:U19"/>
    <mergeCell ref="V19:Y19"/>
    <mergeCell ref="Z19:AD19"/>
    <mergeCell ref="AE19:AI19"/>
    <mergeCell ref="AJ19:AN19"/>
    <mergeCell ref="AO19:AS19"/>
    <mergeCell ref="B35:F35"/>
    <mergeCell ref="G35:K35"/>
    <mergeCell ref="L35:P35"/>
    <mergeCell ref="Q35:U35"/>
    <mergeCell ref="V35:Y35"/>
    <mergeCell ref="Z35:AD35"/>
    <mergeCell ref="AE35:AI35"/>
    <mergeCell ref="AJ35:AN35"/>
    <mergeCell ref="AO35:AS35"/>
    <mergeCell ref="B52:F52"/>
    <mergeCell ref="G52:K52"/>
    <mergeCell ref="L52:P52"/>
    <mergeCell ref="Q52:U52"/>
    <mergeCell ref="V52:Y52"/>
    <mergeCell ref="Z52:AD52"/>
    <mergeCell ref="AE52:AI52"/>
    <mergeCell ref="AJ52:AN52"/>
    <mergeCell ref="AO52:AS52"/>
    <mergeCell ref="B70:F70"/>
    <mergeCell ref="G70:K70"/>
    <mergeCell ref="L70:P70"/>
    <mergeCell ref="Q70:U70"/>
    <mergeCell ref="V70:Y70"/>
    <mergeCell ref="Z70:AD70"/>
    <mergeCell ref="AE70:AI70"/>
    <mergeCell ref="AJ70:AN70"/>
    <mergeCell ref="AO70:AS70"/>
    <mergeCell ref="B86:F86"/>
    <mergeCell ref="G86:K86"/>
    <mergeCell ref="L86:P86"/>
    <mergeCell ref="Q86:U86"/>
    <mergeCell ref="V86:Y86"/>
    <mergeCell ref="Z86:AD86"/>
    <mergeCell ref="AE86:AI86"/>
    <mergeCell ref="AJ86:AN86"/>
    <mergeCell ref="AO86:AS86"/>
    <mergeCell ref="B97:F97"/>
    <mergeCell ref="G97:K97"/>
    <mergeCell ref="L97:P97"/>
    <mergeCell ref="Q97:U97"/>
    <mergeCell ref="V97:Y97"/>
    <mergeCell ref="Z97:AD97"/>
    <mergeCell ref="AE97:AI97"/>
    <mergeCell ref="AJ97:AN97"/>
    <mergeCell ref="AO97:AS97"/>
    <mergeCell ref="B109:F109"/>
    <mergeCell ref="G109:K109"/>
    <mergeCell ref="L109:P109"/>
    <mergeCell ref="Q109:U109"/>
    <mergeCell ref="V109:Y109"/>
    <mergeCell ref="Z109:AD109"/>
    <mergeCell ref="AE109:AI109"/>
    <mergeCell ref="AJ109:AN109"/>
    <mergeCell ref="AO109:AS109"/>
    <mergeCell ref="B121:F121"/>
    <mergeCell ref="G121:K121"/>
    <mergeCell ref="L121:P121"/>
    <mergeCell ref="Q121:U121"/>
    <mergeCell ref="V121:Y121"/>
    <mergeCell ref="Z121:AD121"/>
    <mergeCell ref="AE121:AI121"/>
    <mergeCell ref="AJ121:AN121"/>
    <mergeCell ref="AO121:AS121"/>
    <mergeCell ref="A134:E134"/>
    <mergeCell ref="F134:I134"/>
    <mergeCell ref="J134:W134"/>
    <mergeCell ref="X134:AA134"/>
    <mergeCell ref="AB134:AS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30" hidden="false" customHeight="false" outlineLevel="0" collapsed="false">
      <c r="B1" s="66" t="s">
        <v>53</v>
      </c>
      <c r="C1" s="66"/>
      <c r="D1" s="67"/>
      <c r="E1" s="67"/>
      <c r="F1" s="67"/>
    </row>
    <row r="2" customFormat="false" ht="15" hidden="false" customHeight="false" outlineLevel="0" collapsed="false">
      <c r="B2" s="66" t="s">
        <v>54</v>
      </c>
      <c r="C2" s="66"/>
      <c r="D2" s="67"/>
      <c r="E2" s="67"/>
      <c r="F2" s="67"/>
    </row>
    <row r="3" customFormat="false" ht="14.25" hidden="false" customHeight="false" outlineLevel="0" collapsed="false">
      <c r="B3" s="68"/>
      <c r="C3" s="68"/>
      <c r="D3" s="69"/>
      <c r="E3" s="69"/>
      <c r="F3" s="69"/>
    </row>
    <row r="4" customFormat="false" ht="71.25" hidden="false" customHeight="false" outlineLevel="0" collapsed="false">
      <c r="B4" s="68" t="s">
        <v>55</v>
      </c>
      <c r="C4" s="68"/>
      <c r="D4" s="69"/>
      <c r="E4" s="69"/>
      <c r="F4" s="69"/>
    </row>
    <row r="5" customFormat="false" ht="14.25" hidden="false" customHeight="false" outlineLevel="0" collapsed="false">
      <c r="B5" s="68"/>
      <c r="C5" s="68"/>
      <c r="D5" s="69"/>
      <c r="E5" s="69"/>
      <c r="F5" s="69"/>
    </row>
    <row r="6" customFormat="false" ht="30" hidden="false" customHeight="false" outlineLevel="0" collapsed="false">
      <c r="B6" s="66" t="s">
        <v>56</v>
      </c>
      <c r="C6" s="66"/>
      <c r="D6" s="67"/>
      <c r="E6" s="67" t="s">
        <v>57</v>
      </c>
      <c r="F6" s="67" t="s">
        <v>58</v>
      </c>
    </row>
    <row r="7" customFormat="false" ht="15" hidden="false" customHeight="false" outlineLevel="0" collapsed="false">
      <c r="B7" s="68"/>
      <c r="C7" s="68"/>
      <c r="D7" s="69"/>
      <c r="E7" s="69"/>
      <c r="F7" s="69"/>
    </row>
    <row r="8" customFormat="false" ht="57.75" hidden="false" customHeight="false" outlineLevel="0" collapsed="false">
      <c r="B8" s="70" t="s">
        <v>59</v>
      </c>
      <c r="C8" s="71"/>
      <c r="D8" s="72"/>
      <c r="E8" s="72" t="n">
        <v>12</v>
      </c>
      <c r="F8" s="73" t="s">
        <v>60</v>
      </c>
    </row>
    <row r="9" customFormat="false" ht="14.25" hidden="false" customHeight="false" outlineLevel="0" collapsed="false">
      <c r="B9" s="68"/>
      <c r="C9" s="68"/>
      <c r="D9" s="69"/>
      <c r="E9" s="69"/>
      <c r="F9" s="69"/>
    </row>
    <row r="10" customFormat="false" ht="14.25" hidden="false" customHeight="false" outlineLevel="0" collapsed="false">
      <c r="B10" s="68"/>
      <c r="C10" s="68"/>
      <c r="D10" s="69"/>
      <c r="E10" s="69"/>
      <c r="F10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05:15:15Z</dcterms:created>
  <dc:creator>Екатерина Шакирова</dc:creator>
  <dc:description/>
  <dc:language>en-US</dc:language>
  <cp:lastModifiedBy>User</cp:lastModifiedBy>
  <cp:lastPrinted>2022-03-10T06:28:19Z</cp:lastPrinted>
  <dcterms:modified xsi:type="dcterms:W3CDTF">2024-09-23T08:23:49Z</dcterms:modified>
  <cp:revision>0</cp:revision>
  <dc:subject/>
  <dc:title/>
</cp:coreProperties>
</file>